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 sheetId="1" state="visible" r:id="rId2"/>
  </sheets>
  <definedNames>
    <definedName function="false" hidden="false" localSheetId="0" name="_xlnm.Print_Area" vbProcedure="false">附表!$A$1:$K$431</definedName>
    <definedName function="false" hidden="false" localSheetId="0" name="_xlnm.Print_Titles" vbProcedure="false">附表!$4:$4</definedName>
    <definedName function="false" hidden="true" localSheetId="0" name="_xlnm._FilterDatabase" vbProcedure="false">附表!$A$32:$HP$4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0" uniqueCount="1497">
  <si>
    <t xml:space="preserve">附件</t>
  </si>
  <si>
    <r>
      <rPr>
        <b val="true"/>
        <sz val="18"/>
        <rFont val="Noto Sans"/>
        <family val="2"/>
      </rPr>
      <t xml:space="preserve">广西健康产业发展三年专项行动计划项目库（</t>
    </r>
    <r>
      <rPr>
        <b val="true"/>
        <sz val="18"/>
        <rFont val="方正小标宋_GBK"/>
        <family val="0"/>
        <charset val="134"/>
      </rPr>
      <t xml:space="preserve">2018</t>
    </r>
    <r>
      <rPr>
        <b val="true"/>
        <sz val="18"/>
        <rFont val="Noto Sans"/>
        <family val="2"/>
      </rPr>
      <t xml:space="preserve">年版）</t>
    </r>
  </si>
  <si>
    <t xml:space="preserve">金额单位：万元</t>
  </si>
  <si>
    <t xml:space="preserve">序号</t>
  </si>
  <si>
    <t xml:space="preserve">项目名称</t>
  </si>
  <si>
    <t xml:space="preserve">建设规模和建设内容</t>
  </si>
  <si>
    <t xml:space="preserve">建设起止年限</t>
  </si>
  <si>
    <t xml:space="preserve">总投资</t>
  </si>
  <si>
    <t xml:space="preserve">项目进展情况</t>
  </si>
  <si>
    <r>
      <rPr>
        <b val="true"/>
        <sz val="11"/>
        <rFont val="宋体"/>
        <family val="0"/>
        <charset val="134"/>
      </rPr>
      <t xml:space="preserve">2018</t>
    </r>
    <r>
      <rPr>
        <b val="true"/>
        <sz val="11"/>
        <rFont val="Noto Sans"/>
        <family val="2"/>
      </rPr>
      <t xml:space="preserve">年计划投资</t>
    </r>
  </si>
  <si>
    <r>
      <rPr>
        <b val="true"/>
        <sz val="11"/>
        <rFont val="宋体"/>
        <family val="0"/>
        <charset val="134"/>
      </rPr>
      <t xml:space="preserve">2019</t>
    </r>
    <r>
      <rPr>
        <b val="true"/>
        <sz val="11"/>
        <rFont val="Noto Sans"/>
        <family val="2"/>
      </rPr>
      <t xml:space="preserve">年计划投资</t>
    </r>
  </si>
  <si>
    <r>
      <rPr>
        <b val="true"/>
        <sz val="11"/>
        <rFont val="宋体"/>
        <family val="0"/>
        <charset val="134"/>
      </rPr>
      <t xml:space="preserve">2019</t>
    </r>
    <r>
      <rPr>
        <b val="true"/>
        <sz val="11"/>
        <rFont val="Noto Sans"/>
        <family val="2"/>
      </rPr>
      <t xml:space="preserve">年以后计划投资</t>
    </r>
  </si>
  <si>
    <t xml:space="preserve">项目业主单位</t>
  </si>
  <si>
    <t xml:space="preserve">责任单位</t>
  </si>
  <si>
    <t xml:space="preserve">        按专项分</t>
  </si>
  <si>
    <r>
      <rPr>
        <b val="true"/>
        <sz val="11"/>
        <rFont val="Noto Sans"/>
        <family val="2"/>
      </rPr>
      <t xml:space="preserve">合计（</t>
    </r>
    <r>
      <rPr>
        <b val="true"/>
        <sz val="11"/>
        <rFont val="宋体"/>
        <family val="0"/>
        <charset val="134"/>
      </rPr>
      <t xml:space="preserve">334</t>
    </r>
    <r>
      <rPr>
        <b val="true"/>
        <sz val="11"/>
        <rFont val="Noto Sans"/>
        <family val="2"/>
      </rPr>
      <t xml:space="preserve">个）</t>
    </r>
  </si>
  <si>
    <t xml:space="preserve">项目个数</t>
  </si>
  <si>
    <t xml:space="preserve">健康养老</t>
  </si>
  <si>
    <t xml:space="preserve">健康旅游</t>
  </si>
  <si>
    <t xml:space="preserve">休闲运动 </t>
  </si>
  <si>
    <t xml:space="preserve">智慧健康</t>
  </si>
  <si>
    <t xml:space="preserve">医疗器械、
康复器械</t>
  </si>
  <si>
    <t xml:space="preserve">健康食品、
生物医药研发</t>
  </si>
  <si>
    <t xml:space="preserve">     按专项分</t>
  </si>
  <si>
    <r>
      <rPr>
        <b val="true"/>
        <sz val="12"/>
        <color rgb="FF000000"/>
        <rFont val="Noto Sans"/>
        <family val="2"/>
      </rPr>
      <t xml:space="preserve">合计（</t>
    </r>
    <r>
      <rPr>
        <b val="true"/>
        <sz val="12"/>
        <color rgb="FF000000"/>
        <rFont val="宋体"/>
        <family val="0"/>
        <charset val="134"/>
      </rPr>
      <t xml:space="preserve">334</t>
    </r>
    <r>
      <rPr>
        <b val="true"/>
        <sz val="12"/>
        <color rgb="FF000000"/>
        <rFont val="Noto Sans"/>
        <family val="2"/>
      </rPr>
      <t xml:space="preserve">个）</t>
    </r>
  </si>
  <si>
    <t xml:space="preserve">南宁</t>
  </si>
  <si>
    <t xml:space="preserve">柳州</t>
  </si>
  <si>
    <t xml:space="preserve">桂林</t>
  </si>
  <si>
    <t xml:space="preserve">梧州</t>
  </si>
  <si>
    <t xml:space="preserve">北海</t>
  </si>
  <si>
    <t xml:space="preserve">防城港</t>
  </si>
  <si>
    <t xml:space="preserve">钦州</t>
  </si>
  <si>
    <t xml:space="preserve">贵港</t>
  </si>
  <si>
    <t xml:space="preserve">玉林</t>
  </si>
  <si>
    <t xml:space="preserve">百色</t>
  </si>
  <si>
    <t xml:space="preserve">贺州 </t>
  </si>
  <si>
    <t xml:space="preserve">河池</t>
  </si>
  <si>
    <t xml:space="preserve">来宾</t>
  </si>
  <si>
    <t xml:space="preserve">崇左 </t>
  </si>
  <si>
    <t xml:space="preserve">      按项目明细分</t>
  </si>
  <si>
    <r>
      <rPr>
        <b val="true"/>
        <sz val="11"/>
        <rFont val="Noto Sans"/>
        <family val="2"/>
      </rPr>
      <t xml:space="preserve">总计（</t>
    </r>
    <r>
      <rPr>
        <b val="true"/>
        <sz val="11"/>
        <rFont val="宋体"/>
        <family val="0"/>
        <charset val="134"/>
      </rPr>
      <t xml:space="preserve">334</t>
    </r>
    <r>
      <rPr>
        <b val="true"/>
        <sz val="11"/>
        <rFont val="Noto Sans"/>
        <family val="2"/>
      </rPr>
      <t xml:space="preserve">个）</t>
    </r>
  </si>
  <si>
    <t xml:space="preserve">一、健康养老项目</t>
  </si>
  <si>
    <r>
      <rPr>
        <b val="true"/>
        <sz val="11"/>
        <rFont val="Noto Sans"/>
        <family val="2"/>
      </rPr>
      <t xml:space="preserve">合计</t>
    </r>
    <r>
      <rPr>
        <b val="true"/>
        <sz val="11"/>
        <rFont val="宋体"/>
        <family val="0"/>
        <charset val="134"/>
      </rPr>
      <t xml:space="preserve">(78</t>
    </r>
    <r>
      <rPr>
        <b val="true"/>
        <sz val="11"/>
        <rFont val="Noto Sans"/>
        <family val="2"/>
      </rPr>
      <t xml:space="preserve">个</t>
    </r>
    <r>
      <rPr>
        <b val="true"/>
        <sz val="11"/>
        <rFont val="宋体"/>
        <family val="0"/>
        <charset val="134"/>
      </rPr>
      <t xml:space="preserve">)</t>
    </r>
  </si>
  <si>
    <r>
      <rPr>
        <b val="true"/>
        <sz val="11"/>
        <rFont val="Noto Sans"/>
        <family val="2"/>
      </rPr>
      <t xml:space="preserve">南宁市（</t>
    </r>
    <r>
      <rPr>
        <b val="true"/>
        <sz val="11"/>
        <rFont val="宋体"/>
        <family val="0"/>
        <charset val="134"/>
      </rPr>
      <t xml:space="preserve">17</t>
    </r>
    <r>
      <rPr>
        <b val="true"/>
        <sz val="11"/>
        <rFont val="Noto Sans"/>
        <family val="2"/>
      </rPr>
      <t xml:space="preserve">个）</t>
    </r>
  </si>
  <si>
    <t xml:space="preserve">上林县医养城健康项目</t>
  </si>
  <si>
    <r>
      <rPr>
        <sz val="11"/>
        <rFont val="Noto Sans"/>
        <family val="2"/>
      </rPr>
      <t xml:space="preserve">占地面积</t>
    </r>
    <r>
      <rPr>
        <sz val="11"/>
        <rFont val="宋体"/>
        <family val="0"/>
        <charset val="134"/>
      </rPr>
      <t xml:space="preserve">700</t>
    </r>
    <r>
      <rPr>
        <sz val="11"/>
        <rFont val="Noto Sans"/>
        <family val="2"/>
      </rPr>
      <t xml:space="preserve">亩；建设老年养生公寓、中医理疗体验馆、康复锻炼中心、慢病调理所（包括中西药房）、治未病保健中心等</t>
    </r>
  </si>
  <si>
    <r>
      <rPr>
        <sz val="11"/>
        <rFont val="宋体"/>
        <family val="0"/>
        <charset val="134"/>
      </rPr>
      <t xml:space="preserve">2016-2021</t>
    </r>
    <r>
      <rPr>
        <sz val="11"/>
        <rFont val="Noto Sans"/>
        <family val="2"/>
      </rPr>
      <t xml:space="preserve">年</t>
    </r>
  </si>
  <si>
    <r>
      <rPr>
        <sz val="11"/>
        <rFont val="Noto Sans"/>
        <family val="2"/>
      </rPr>
      <t xml:space="preserve">目前已完成项目策划，土地征收</t>
    </r>
    <r>
      <rPr>
        <sz val="11"/>
        <rFont val="宋体"/>
        <family val="0"/>
        <charset val="134"/>
      </rPr>
      <t xml:space="preserve">700</t>
    </r>
    <r>
      <rPr>
        <sz val="11"/>
        <rFont val="Noto Sans"/>
        <family val="2"/>
      </rPr>
      <t xml:space="preserve">亩已完成，用地指标已解决等前期准备工作。</t>
    </r>
  </si>
  <si>
    <t xml:space="preserve">上林县卫计局</t>
  </si>
  <si>
    <t xml:space="preserve">南宁市人民政府
自治区卫生健康委</t>
  </si>
  <si>
    <t xml:space="preserve">合众人寿健康谷</t>
  </si>
  <si>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两个地块共</t>
    </r>
    <r>
      <rPr>
        <sz val="11"/>
        <rFont val="宋体"/>
        <family val="0"/>
        <charset val="134"/>
      </rPr>
      <t xml:space="preserve">173</t>
    </r>
    <r>
      <rPr>
        <sz val="11"/>
        <rFont val="Noto Sans"/>
        <family val="2"/>
      </rPr>
      <t xml:space="preserve">亩；高端养老社区。</t>
    </r>
  </si>
  <si>
    <r>
      <rPr>
        <sz val="11"/>
        <rFont val="宋体"/>
        <family val="0"/>
        <charset val="134"/>
      </rPr>
      <t xml:space="preserve">2017-2020</t>
    </r>
    <r>
      <rPr>
        <sz val="11"/>
        <rFont val="Noto Sans"/>
        <family val="2"/>
      </rPr>
      <t xml:space="preserve">年</t>
    </r>
  </si>
  <si>
    <r>
      <rPr>
        <sz val="11"/>
        <rFont val="宋体"/>
        <family val="0"/>
        <charset val="134"/>
      </rPr>
      <t xml:space="preserve">B</t>
    </r>
    <r>
      <rPr>
        <sz val="11"/>
        <rFont val="Noto Sans"/>
        <family val="2"/>
      </rPr>
      <t xml:space="preserve">地块共</t>
    </r>
    <r>
      <rPr>
        <sz val="11"/>
        <rFont val="宋体"/>
        <family val="0"/>
        <charset val="134"/>
      </rPr>
      <t xml:space="preserve">133</t>
    </r>
    <r>
      <rPr>
        <sz val="11"/>
        <rFont val="Noto Sans"/>
        <family val="2"/>
      </rPr>
      <t xml:space="preserve">亩已经竣工，正在开始结算；</t>
    </r>
    <r>
      <rPr>
        <sz val="11"/>
        <rFont val="宋体"/>
        <family val="0"/>
        <charset val="134"/>
      </rPr>
      <t xml:space="preserve">A</t>
    </r>
    <r>
      <rPr>
        <sz val="11"/>
        <rFont val="Noto Sans"/>
        <family val="2"/>
      </rPr>
      <t xml:space="preserve">地块共</t>
    </r>
    <r>
      <rPr>
        <sz val="11"/>
        <rFont val="宋体"/>
        <family val="0"/>
        <charset val="134"/>
      </rPr>
      <t xml:space="preserve">40</t>
    </r>
    <r>
      <rPr>
        <sz val="11"/>
        <rFont val="Noto Sans"/>
        <family val="2"/>
      </rPr>
      <t xml:space="preserve">亩未开始施工</t>
    </r>
  </si>
  <si>
    <t xml:space="preserve">合众人寿健康产业（南宁）投资有限公司</t>
  </si>
  <si>
    <t xml:space="preserve">南宁市人民政府
自治区民政厅</t>
  </si>
  <si>
    <t xml:space="preserve">南宁市邕宁区民政福利园</t>
  </si>
  <si>
    <r>
      <rPr>
        <sz val="11"/>
        <rFont val="Noto Sans"/>
        <family val="2"/>
      </rPr>
      <t xml:space="preserve">建设用地</t>
    </r>
    <r>
      <rPr>
        <sz val="11"/>
        <rFont val="宋体"/>
        <family val="0"/>
        <charset val="134"/>
      </rPr>
      <t xml:space="preserve">74</t>
    </r>
    <r>
      <rPr>
        <sz val="11"/>
        <rFont val="Noto Sans"/>
        <family val="2"/>
      </rPr>
      <t xml:space="preserve">亩，总建筑面积</t>
    </r>
    <r>
      <rPr>
        <sz val="11"/>
        <rFont val="宋体"/>
        <family val="0"/>
        <charset val="134"/>
      </rPr>
      <t xml:space="preserve">7</t>
    </r>
    <r>
      <rPr>
        <sz val="11"/>
        <rFont val="Noto Sans"/>
        <family val="2"/>
      </rPr>
      <t xml:space="preserve">万平方米，分为两期建设：一期为蒲庙敬老院、养老院、老人日照料中心、老人养护院、儿童福利院；二期为福利医院、社会救助站办公综合楼、配套用房等。</t>
    </r>
  </si>
  <si>
    <r>
      <rPr>
        <sz val="11"/>
        <rFont val="宋体"/>
        <family val="0"/>
        <charset val="134"/>
      </rPr>
      <t xml:space="preserve">2017-2019</t>
    </r>
    <r>
      <rPr>
        <sz val="11"/>
        <rFont val="Noto Sans"/>
        <family val="2"/>
      </rPr>
      <t xml:space="preserve">年</t>
    </r>
  </si>
  <si>
    <t xml:space="preserve">已立项</t>
  </si>
  <si>
    <t xml:space="preserve">邕宁区民政局</t>
  </si>
  <si>
    <t xml:space="preserve">南宁市良庆区民政福利园</t>
  </si>
  <si>
    <r>
      <rPr>
        <sz val="11"/>
        <rFont val="Noto Sans"/>
        <family val="2"/>
      </rPr>
      <t xml:space="preserve">社会福利院老年公寓</t>
    </r>
    <r>
      <rPr>
        <sz val="11"/>
        <rFont val="宋体"/>
        <family val="0"/>
        <charset val="134"/>
      </rPr>
      <t xml:space="preserve">2.6</t>
    </r>
    <r>
      <rPr>
        <sz val="11"/>
        <rFont val="Noto Sans"/>
        <family val="2"/>
      </rPr>
      <t xml:space="preserve">万平方米，主要建设养老活动中心、马社区居家养老服务中心、那马农村养老服务中心等。</t>
    </r>
  </si>
  <si>
    <t xml:space="preserve">已批复可研</t>
  </si>
  <si>
    <t xml:space="preserve">良庆区民政局</t>
  </si>
  <si>
    <t xml:space="preserve">广西和正康乐城二期</t>
  </si>
  <si>
    <r>
      <rPr>
        <sz val="11"/>
        <rFont val="Noto Sans"/>
        <family val="2"/>
      </rPr>
      <t xml:space="preserve">建设颐养公寓、颐养会议中心、职工公寓、中华传统文化院、医院及配套设施等，总建筑面积</t>
    </r>
    <r>
      <rPr>
        <sz val="11"/>
        <rFont val="宋体"/>
        <family val="0"/>
        <charset val="134"/>
      </rPr>
      <t xml:space="preserve">116</t>
    </r>
    <r>
      <rPr>
        <sz val="11"/>
        <rFont val="Noto Sans"/>
        <family val="2"/>
      </rPr>
      <t xml:space="preserve">万平方米，建成后可提供</t>
    </r>
    <r>
      <rPr>
        <sz val="11"/>
        <rFont val="宋体"/>
        <family val="0"/>
        <charset val="134"/>
      </rPr>
      <t xml:space="preserve">6359</t>
    </r>
    <r>
      <rPr>
        <sz val="11"/>
        <rFont val="Noto Sans"/>
        <family val="2"/>
      </rPr>
      <t xml:space="preserve">个养老床位。</t>
    </r>
  </si>
  <si>
    <t xml:space="preserve">已完成选址、备案、林转用、环评、水保及节能等审批；已完成部分用地土规调整及用地报批工作；项目规划设计均已开展。</t>
  </si>
  <si>
    <t xml:space="preserve">太和自在城股份有限公司</t>
  </si>
  <si>
    <t xml:space="preserve">宾阳县健康养生城</t>
  </si>
  <si>
    <r>
      <rPr>
        <sz val="11"/>
        <rFont val="Noto Sans"/>
        <family val="2"/>
      </rPr>
      <t xml:space="preserve">占地</t>
    </r>
    <r>
      <rPr>
        <sz val="11"/>
        <rFont val="宋体"/>
        <family val="0"/>
        <charset val="134"/>
      </rPr>
      <t xml:space="preserve">91</t>
    </r>
    <r>
      <rPr>
        <sz val="11"/>
        <rFont val="Noto Sans"/>
        <family val="2"/>
      </rPr>
      <t xml:space="preserve">亩</t>
    </r>
    <r>
      <rPr>
        <sz val="11"/>
        <rFont val="宋体"/>
        <family val="0"/>
        <charset val="134"/>
      </rPr>
      <t xml:space="preserve">,</t>
    </r>
    <r>
      <rPr>
        <sz val="11"/>
        <rFont val="Noto Sans"/>
        <family val="2"/>
      </rPr>
      <t xml:space="preserve">总建筑面积约为</t>
    </r>
    <r>
      <rPr>
        <sz val="11"/>
        <rFont val="宋体"/>
        <family val="0"/>
        <charset val="134"/>
      </rPr>
      <t xml:space="preserve">6.16</t>
    </r>
    <r>
      <rPr>
        <sz val="11"/>
        <rFont val="Noto Sans"/>
        <family val="2"/>
      </rPr>
      <t xml:space="preserve">万平方米，包含有宾阳县第二福利院、光荣陆军、救助站、儿童福利院、福利医院等。</t>
    </r>
  </si>
  <si>
    <r>
      <rPr>
        <sz val="11"/>
        <rFont val="宋体"/>
        <family val="0"/>
        <charset val="134"/>
      </rPr>
      <t xml:space="preserve">2016-2019</t>
    </r>
    <r>
      <rPr>
        <sz val="11"/>
        <rFont val="Noto Sans"/>
        <family val="2"/>
      </rPr>
      <t xml:space="preserve">年</t>
    </r>
  </si>
  <si>
    <r>
      <rPr>
        <sz val="11"/>
        <rFont val="Noto Sans"/>
        <family val="2"/>
      </rPr>
      <t xml:space="preserve">目前已完成立项、可研、规划设计、</t>
    </r>
    <r>
      <rPr>
        <sz val="11"/>
        <rFont val="宋体"/>
        <family val="0"/>
        <charset val="134"/>
      </rPr>
      <t xml:space="preserve">47</t>
    </r>
    <r>
      <rPr>
        <sz val="11"/>
        <rFont val="Noto Sans"/>
        <family val="2"/>
      </rPr>
      <t xml:space="preserve">亩种苗基地围墙已砌好，并清理好场地表面等前期准备工作。</t>
    </r>
  </si>
  <si>
    <t xml:space="preserve">宾阳县民政局</t>
  </si>
  <si>
    <t xml:space="preserve">南宁市江南区民政综合园</t>
  </si>
  <si>
    <r>
      <rPr>
        <sz val="11"/>
        <rFont val="Noto Sans"/>
        <family val="2"/>
      </rPr>
      <t xml:space="preserve">建设江南区同乐城市养老服务中心、江南区沙井敬老院、江南区一号养护楼、江南区二号养护楼及配套设施。项目用地面积为</t>
    </r>
    <r>
      <rPr>
        <sz val="11"/>
        <rFont val="宋体"/>
        <family val="0"/>
        <charset val="134"/>
      </rPr>
      <t xml:space="preserve">1.14</t>
    </r>
    <r>
      <rPr>
        <sz val="11"/>
        <rFont val="Noto Sans"/>
        <family val="2"/>
      </rPr>
      <t xml:space="preserve">万平方米，总建筑面积约</t>
    </r>
    <r>
      <rPr>
        <sz val="11"/>
        <rFont val="宋体"/>
        <family val="0"/>
        <charset val="134"/>
      </rPr>
      <t xml:space="preserve">2.28</t>
    </r>
    <r>
      <rPr>
        <sz val="11"/>
        <rFont val="Noto Sans"/>
        <family val="2"/>
      </rPr>
      <t xml:space="preserve">万平方米，设计总床数为</t>
    </r>
    <r>
      <rPr>
        <sz val="11"/>
        <rFont val="宋体"/>
        <family val="0"/>
        <charset val="134"/>
      </rPr>
      <t xml:space="preserve">323</t>
    </r>
    <r>
      <rPr>
        <sz val="11"/>
        <rFont val="Noto Sans"/>
        <family val="2"/>
      </rPr>
      <t xml:space="preserve">床。</t>
    </r>
  </si>
  <si>
    <t xml:space="preserve">项目已获立项批复、规划选址意见书、用地预审批复、项目用地不占林地证明、项目环评、市国土局国有土地确权、内分图编制，目前正办理土地证及编制可行性研究报告。</t>
  </si>
  <si>
    <t xml:space="preserve">江南区民政局</t>
  </si>
  <si>
    <t xml:space="preserve">南宁市青秀区福利养老院建设项目</t>
  </si>
  <si>
    <r>
      <rPr>
        <sz val="11"/>
        <rFont val="Noto Sans"/>
        <family val="2"/>
      </rPr>
      <t xml:space="preserve">新建</t>
    </r>
    <r>
      <rPr>
        <sz val="11"/>
        <rFont val="宋体"/>
        <family val="0"/>
        <charset val="134"/>
      </rPr>
      <t xml:space="preserve">10000</t>
    </r>
    <r>
      <rPr>
        <sz val="11"/>
        <rFont val="Noto Sans"/>
        <family val="2"/>
      </rPr>
      <t xml:space="preserve">平方米的配套用房，配备养老服务专业设备和配套用房普通设备。</t>
    </r>
  </si>
  <si>
    <r>
      <rPr>
        <sz val="11"/>
        <rFont val="宋体"/>
        <family val="0"/>
        <charset val="134"/>
      </rPr>
      <t xml:space="preserve">2017-2018</t>
    </r>
    <r>
      <rPr>
        <sz val="11"/>
        <rFont val="Noto Sans"/>
        <family val="2"/>
      </rPr>
      <t xml:space="preserve">年</t>
    </r>
  </si>
  <si>
    <r>
      <rPr>
        <sz val="11"/>
        <rFont val="Noto Sans"/>
        <family val="2"/>
      </rPr>
      <t xml:space="preserve">已经完成购买项目的购买价格评估工作，</t>
    </r>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t>
    </r>
    <r>
      <rPr>
        <sz val="11"/>
        <rFont val="宋体"/>
        <family val="0"/>
        <charset val="134"/>
      </rPr>
      <t xml:space="preserve">12</t>
    </r>
    <r>
      <rPr>
        <sz val="11"/>
        <rFont val="Noto Sans"/>
        <family val="2"/>
      </rPr>
      <t xml:space="preserve">月准备与邕宁区协商双方最终的成交价，签订购买合同，完成整个项目的购买。</t>
    </r>
  </si>
  <si>
    <t xml:space="preserve">青秀区民政局、晟宁公司</t>
  </si>
  <si>
    <t xml:space="preserve">鼓鸣寨养老基地</t>
  </si>
  <si>
    <r>
      <rPr>
        <sz val="11"/>
        <rFont val="Noto Sans"/>
        <family val="2"/>
      </rPr>
      <t xml:space="preserve">项目用地约</t>
    </r>
    <r>
      <rPr>
        <sz val="11"/>
        <rFont val="宋体"/>
        <family val="0"/>
        <charset val="134"/>
      </rPr>
      <t xml:space="preserve">50</t>
    </r>
    <r>
      <rPr>
        <sz val="11"/>
        <rFont val="Noto Sans"/>
        <family val="2"/>
      </rPr>
      <t xml:space="preserve">亩，总建筑面积约</t>
    </r>
    <r>
      <rPr>
        <sz val="11"/>
        <rFont val="宋体"/>
        <family val="0"/>
        <charset val="134"/>
      </rPr>
      <t xml:space="preserve">33350</t>
    </r>
    <r>
      <rPr>
        <sz val="11"/>
        <rFont val="Noto Sans"/>
        <family val="2"/>
      </rPr>
      <t xml:space="preserve">平方米，以医养结合为主导，规划各类健康检测等特色产业养老项目，建设养老公寓、疗养院等项目</t>
    </r>
  </si>
  <si>
    <t xml:space="preserve">已完成一定的前期基础工作，项目建设用地已落实，正在完善规划方案以报建</t>
  </si>
  <si>
    <t xml:space="preserve">上林县鼓鸣寨旅游开发有限公司</t>
  </si>
  <si>
    <t xml:space="preserve">上林县禾田生态健康养生养老旅游示范基地</t>
  </si>
  <si>
    <r>
      <rPr>
        <sz val="11"/>
        <rFont val="Noto Sans"/>
        <family val="2"/>
      </rPr>
      <t xml:space="preserve">建设生态木屋</t>
    </r>
    <r>
      <rPr>
        <sz val="11"/>
        <rFont val="宋体"/>
        <family val="0"/>
        <charset val="134"/>
      </rPr>
      <t xml:space="preserve">100</t>
    </r>
    <r>
      <rPr>
        <sz val="11"/>
        <rFont val="Noto Sans"/>
        <family val="2"/>
      </rPr>
      <t xml:space="preserve">套，药膳餐厅</t>
    </r>
    <r>
      <rPr>
        <sz val="11"/>
        <rFont val="宋体"/>
        <family val="0"/>
        <charset val="134"/>
      </rPr>
      <t xml:space="preserve">1000</t>
    </r>
    <r>
      <rPr>
        <sz val="11"/>
        <rFont val="Noto Sans"/>
        <family val="2"/>
      </rPr>
      <t xml:space="preserve">平方米，健康养生馆</t>
    </r>
    <r>
      <rPr>
        <sz val="11"/>
        <rFont val="宋体"/>
        <family val="0"/>
        <charset val="134"/>
      </rPr>
      <t xml:space="preserve">2000</t>
    </r>
    <r>
      <rPr>
        <sz val="11"/>
        <rFont val="Noto Sans"/>
        <family val="2"/>
      </rPr>
      <t xml:space="preserve">平方米（含火疗、水疗、蜂疗、足疗、穴疗、泥疗、气疗等）</t>
    </r>
  </si>
  <si>
    <r>
      <rPr>
        <sz val="11"/>
        <rFont val="Noto Sans"/>
        <family val="2"/>
      </rPr>
      <t xml:space="preserve">已建成药膳餐厅</t>
    </r>
    <r>
      <rPr>
        <sz val="11"/>
        <rFont val="宋体"/>
        <family val="0"/>
        <charset val="134"/>
      </rPr>
      <t xml:space="preserve">800</t>
    </r>
    <r>
      <rPr>
        <sz val="11"/>
        <rFont val="Noto Sans"/>
        <family val="2"/>
      </rPr>
      <t xml:space="preserve">平方米，康复养生馆</t>
    </r>
    <r>
      <rPr>
        <sz val="11"/>
        <rFont val="宋体"/>
        <family val="0"/>
        <charset val="134"/>
      </rPr>
      <t xml:space="preserve">150</t>
    </r>
    <r>
      <rPr>
        <sz val="11"/>
        <rFont val="Noto Sans"/>
        <family val="2"/>
      </rPr>
      <t xml:space="preserve">平方米，生态木屋</t>
    </r>
    <r>
      <rPr>
        <sz val="11"/>
        <rFont val="宋体"/>
        <family val="0"/>
        <charset val="134"/>
      </rPr>
      <t xml:space="preserve">4</t>
    </r>
    <r>
      <rPr>
        <sz val="11"/>
        <rFont val="Noto Sans"/>
        <family val="2"/>
      </rPr>
      <t xml:space="preserve">套，在建</t>
    </r>
    <r>
      <rPr>
        <sz val="11"/>
        <rFont val="宋体"/>
        <family val="0"/>
        <charset val="134"/>
      </rPr>
      <t xml:space="preserve">40</t>
    </r>
    <r>
      <rPr>
        <sz val="11"/>
        <rFont val="Noto Sans"/>
        <family val="2"/>
      </rPr>
      <t xml:space="preserve">套。</t>
    </r>
  </si>
  <si>
    <t xml:space="preserve">上林县禾田生态农业投资有限责任公司</t>
  </si>
  <si>
    <t xml:space="preserve">亚太国际职业学院暨护理学院花园式养老综合体项目</t>
  </si>
  <si>
    <r>
      <rPr>
        <sz val="11"/>
        <rFont val="Noto Sans"/>
        <family val="2"/>
      </rPr>
      <t xml:space="preserve">总建筑面积</t>
    </r>
    <r>
      <rPr>
        <sz val="11"/>
        <rFont val="宋体"/>
        <family val="0"/>
        <charset val="134"/>
      </rPr>
      <t xml:space="preserve">200000</t>
    </r>
    <r>
      <rPr>
        <sz val="11"/>
        <rFont val="Noto Sans"/>
        <family val="2"/>
      </rPr>
      <t xml:space="preserve">平方米，建设内容包括亚太职业学院暨护理学院，附属老年病医院，花园式养老院。设置老年病医疗床位</t>
    </r>
    <r>
      <rPr>
        <sz val="11"/>
        <rFont val="宋体"/>
        <family val="0"/>
        <charset val="134"/>
      </rPr>
      <t xml:space="preserve">500</t>
    </r>
    <r>
      <rPr>
        <sz val="11"/>
        <rFont val="Noto Sans"/>
        <family val="2"/>
      </rPr>
      <t xml:space="preserve">张。</t>
    </r>
  </si>
  <si>
    <r>
      <rPr>
        <sz val="11"/>
        <rFont val="宋体"/>
        <family val="0"/>
        <charset val="134"/>
      </rPr>
      <t xml:space="preserve">2017-2021</t>
    </r>
    <r>
      <rPr>
        <sz val="11"/>
        <rFont val="Noto Sans"/>
        <family val="2"/>
      </rPr>
      <t xml:space="preserve">年</t>
    </r>
  </si>
  <si>
    <r>
      <rPr>
        <sz val="11"/>
        <rFont val="Noto Sans"/>
        <family val="2"/>
      </rPr>
      <t xml:space="preserve">正在办理用地、规划等前期手续，已落实教育科研用地</t>
    </r>
    <r>
      <rPr>
        <sz val="11"/>
        <rFont val="宋体"/>
        <family val="0"/>
        <charset val="134"/>
      </rPr>
      <t xml:space="preserve">433</t>
    </r>
    <r>
      <rPr>
        <sz val="11"/>
        <rFont val="Noto Sans"/>
        <family val="2"/>
      </rPr>
      <t xml:space="preserve">亩，土地指标已获得，征地拆迁工作已完成，已缴纳部分土地款。</t>
    </r>
  </si>
  <si>
    <t xml:space="preserve">南宁市培卉教育有限责任公司</t>
  </si>
  <si>
    <t xml:space="preserve">泰康医养综合社区</t>
  </si>
  <si>
    <r>
      <rPr>
        <sz val="11"/>
        <rFont val="Noto Sans"/>
        <family val="2"/>
      </rPr>
      <t xml:space="preserve">项目建设内容：泰康医养综合社区（一期）拟建设高品质养老社区</t>
    </r>
    <r>
      <rPr>
        <sz val="11"/>
        <rFont val="宋体"/>
        <family val="0"/>
        <charset val="134"/>
      </rPr>
      <t xml:space="preserve">12</t>
    </r>
    <r>
      <rPr>
        <sz val="11"/>
        <rFont val="Noto Sans"/>
        <family val="2"/>
      </rPr>
      <t xml:space="preserve">万平方米，健康养生社区</t>
    </r>
    <r>
      <rPr>
        <sz val="11"/>
        <rFont val="宋体"/>
        <family val="0"/>
        <charset val="134"/>
      </rPr>
      <t xml:space="preserve">22</t>
    </r>
    <r>
      <rPr>
        <sz val="11"/>
        <rFont val="Noto Sans"/>
        <family val="2"/>
      </rPr>
      <t xml:space="preserve">万平方米。业态主要包括协助生活区及记忆障碍区等居住单元，以及高端会所及老年大学，配套商业，社区门诊等。</t>
    </r>
  </si>
  <si>
    <r>
      <rPr>
        <sz val="11"/>
        <rFont val="宋体"/>
        <family val="0"/>
        <charset val="134"/>
      </rPr>
      <t xml:space="preserve">2018-2025</t>
    </r>
    <r>
      <rPr>
        <sz val="11"/>
        <rFont val="Noto Sans"/>
        <family val="2"/>
      </rPr>
      <t xml:space="preserve">年</t>
    </r>
  </si>
  <si>
    <t xml:space="preserve">正在开展土地招拍挂前的准备工作，计划近期开展土地招拍挂工作</t>
  </si>
  <si>
    <t xml:space="preserve">兴宁区发改局</t>
  </si>
  <si>
    <t xml:space="preserve">华润五象康养项目</t>
  </si>
  <si>
    <r>
      <rPr>
        <sz val="11"/>
        <rFont val="Noto Sans"/>
        <family val="2"/>
      </rPr>
      <t xml:space="preserve">项目位于南宁市玉洞大道以南新良路以西，由三宗地组成。地块一约</t>
    </r>
    <r>
      <rPr>
        <sz val="11"/>
        <rFont val="宋体"/>
        <family val="0"/>
        <charset val="134"/>
      </rPr>
      <t xml:space="preserve">97</t>
    </r>
    <r>
      <rPr>
        <sz val="11"/>
        <rFont val="Noto Sans"/>
        <family val="2"/>
      </rPr>
      <t xml:space="preserve">亩，建设商品房住宅及商业；地块二约</t>
    </r>
    <r>
      <rPr>
        <sz val="11"/>
        <rFont val="宋体"/>
        <family val="0"/>
        <charset val="134"/>
      </rPr>
      <t xml:space="preserve">34</t>
    </r>
    <r>
      <rPr>
        <sz val="11"/>
        <rFont val="Noto Sans"/>
        <family val="2"/>
      </rPr>
      <t xml:space="preserve">亩，拟建设城市高端</t>
    </r>
    <r>
      <rPr>
        <sz val="11"/>
        <rFont val="宋体"/>
        <family val="0"/>
        <charset val="134"/>
      </rPr>
      <t xml:space="preserve">CCRC</t>
    </r>
    <r>
      <rPr>
        <sz val="11"/>
        <rFont val="Noto Sans"/>
        <family val="2"/>
      </rPr>
      <t xml:space="preserve">型康养社区，其中包括</t>
    </r>
    <r>
      <rPr>
        <sz val="11"/>
        <rFont val="宋体"/>
        <family val="0"/>
        <charset val="134"/>
      </rPr>
      <t xml:space="preserve">630</t>
    </r>
    <r>
      <rPr>
        <sz val="11"/>
        <rFont val="Noto Sans"/>
        <family val="2"/>
      </rPr>
      <t xml:space="preserve">套健康活力长者公寓、</t>
    </r>
    <r>
      <rPr>
        <sz val="11"/>
        <rFont val="宋体"/>
        <family val="0"/>
        <charset val="134"/>
      </rPr>
      <t xml:space="preserve">260</t>
    </r>
    <r>
      <rPr>
        <sz val="11"/>
        <rFont val="Noto Sans"/>
        <family val="2"/>
      </rPr>
      <t xml:space="preserve">套护理公寓及活动会所，总床位数约为</t>
    </r>
    <r>
      <rPr>
        <sz val="11"/>
        <rFont val="宋体"/>
        <family val="0"/>
        <charset val="134"/>
      </rPr>
      <t xml:space="preserve">1400</t>
    </r>
    <r>
      <rPr>
        <sz val="11"/>
        <rFont val="Noto Sans"/>
        <family val="2"/>
      </rPr>
      <t xml:space="preserve">床；地块三约</t>
    </r>
    <r>
      <rPr>
        <sz val="11"/>
        <rFont val="宋体"/>
        <family val="0"/>
        <charset val="134"/>
      </rPr>
      <t xml:space="preserve">12</t>
    </r>
    <r>
      <rPr>
        <sz val="11"/>
        <rFont val="Noto Sans"/>
        <family val="2"/>
      </rPr>
      <t xml:space="preserve">亩，拟建设高端康复医院，总床位数约</t>
    </r>
    <r>
      <rPr>
        <sz val="11"/>
        <rFont val="宋体"/>
        <family val="0"/>
        <charset val="134"/>
      </rPr>
      <t xml:space="preserve">200</t>
    </r>
    <r>
      <rPr>
        <sz val="11"/>
        <rFont val="Noto Sans"/>
        <family val="2"/>
      </rPr>
      <t xml:space="preserve">床。</t>
    </r>
  </si>
  <si>
    <t xml:space="preserve">2017-2020</t>
  </si>
  <si>
    <t xml:space="preserve">项目已经完成总平报建手续，目前正在施工。</t>
  </si>
  <si>
    <t xml:space="preserve">南宁润颐五象房地产有限公司</t>
  </si>
  <si>
    <t xml:space="preserve">青秀区大健康特色小镇</t>
  </si>
  <si>
    <r>
      <rPr>
        <sz val="11"/>
        <rFont val="Noto Sans"/>
        <family val="2"/>
      </rPr>
      <t xml:space="preserve">总占地约</t>
    </r>
    <r>
      <rPr>
        <sz val="11"/>
        <rFont val="宋体"/>
        <family val="0"/>
        <charset val="134"/>
      </rPr>
      <t xml:space="preserve">1600</t>
    </r>
    <r>
      <rPr>
        <sz val="11"/>
        <rFont val="Noto Sans"/>
        <family val="2"/>
      </rPr>
      <t xml:space="preserve">亩，项目围绕高端医疗、智慧健康、养生配套三大产业主题，打造特色医疗、康复护理、养生配套、科技研发、“互联网</t>
    </r>
    <r>
      <rPr>
        <sz val="11"/>
        <rFont val="宋体"/>
        <family val="0"/>
        <charset val="134"/>
      </rPr>
      <t xml:space="preserve">+”</t>
    </r>
    <r>
      <rPr>
        <sz val="11"/>
        <rFont val="Noto Sans"/>
        <family val="2"/>
      </rPr>
      <t xml:space="preserve">健康五大功能板块，以新建的特色高端三甲医院及配套设施为平台，采用和结合当前</t>
    </r>
    <r>
      <rPr>
        <sz val="11"/>
        <rFont val="宋体"/>
        <family val="0"/>
        <charset val="134"/>
      </rPr>
      <t xml:space="preserve">3D</t>
    </r>
    <r>
      <rPr>
        <sz val="11"/>
        <rFont val="Noto Sans"/>
        <family val="2"/>
      </rPr>
      <t xml:space="preserve">打印、</t>
    </r>
    <r>
      <rPr>
        <sz val="11"/>
        <rFont val="宋体"/>
        <family val="0"/>
        <charset val="134"/>
      </rPr>
      <t xml:space="preserve">VR</t>
    </r>
    <r>
      <rPr>
        <sz val="11"/>
        <rFont val="Noto Sans"/>
        <family val="2"/>
      </rPr>
      <t xml:space="preserve">、医用机器人、基因测序等最新科技技术，打造一个集医疗、医药、保健品和健康服务管理等产品研发和生产服务为一体的科技医疗产业园。</t>
    </r>
  </si>
  <si>
    <t xml:space="preserve">2019-2022</t>
  </si>
  <si>
    <t xml:space="preserve">目前项目业主正在与青秀区对接项目用地问题</t>
  </si>
  <si>
    <t xml:space="preserve">广东光大企业集团有限公司</t>
  </si>
  <si>
    <t xml:space="preserve">广西前海人寿医院</t>
  </si>
  <si>
    <r>
      <rPr>
        <sz val="11"/>
        <rFont val="Noto Sans"/>
        <family val="2"/>
      </rPr>
      <t xml:space="preserve">占地</t>
    </r>
    <r>
      <rPr>
        <sz val="11"/>
        <rFont val="宋体"/>
        <family val="0"/>
        <charset val="134"/>
      </rPr>
      <t xml:space="preserve">121.8</t>
    </r>
    <r>
      <rPr>
        <sz val="11"/>
        <rFont val="Noto Sans"/>
        <family val="2"/>
      </rPr>
      <t xml:space="preserve">亩，总建筑面积</t>
    </r>
    <r>
      <rPr>
        <sz val="11"/>
        <rFont val="宋体"/>
        <family val="0"/>
        <charset val="134"/>
      </rPr>
      <t xml:space="preserve">15.7</t>
    </r>
    <r>
      <rPr>
        <sz val="11"/>
        <rFont val="Noto Sans"/>
        <family val="2"/>
      </rPr>
      <t xml:space="preserve">万平方米，拟设置</t>
    </r>
    <r>
      <rPr>
        <sz val="11"/>
        <rFont val="宋体"/>
        <family val="0"/>
        <charset val="134"/>
      </rPr>
      <t xml:space="preserve">1000</t>
    </r>
    <r>
      <rPr>
        <sz val="11"/>
        <rFont val="Noto Sans"/>
        <family val="2"/>
      </rPr>
      <t xml:space="preserve">张床位。</t>
    </r>
  </si>
  <si>
    <t xml:space="preserve">2017—2019</t>
  </si>
  <si>
    <t xml:space="preserve">已取得项目用地，正在开展总平设计及医疗机构设置申请工作。</t>
  </si>
  <si>
    <t xml:space="preserve">前海人寿医院广西有限公司</t>
  </si>
  <si>
    <t xml:space="preserve">南宁前海人寿医院</t>
  </si>
  <si>
    <r>
      <rPr>
        <sz val="11"/>
        <rFont val="Noto Sans"/>
        <family val="2"/>
      </rPr>
      <t xml:space="preserve">占地</t>
    </r>
    <r>
      <rPr>
        <sz val="11"/>
        <rFont val="宋体"/>
        <family val="0"/>
        <charset val="134"/>
      </rPr>
      <t xml:space="preserve">136.8</t>
    </r>
    <r>
      <rPr>
        <sz val="11"/>
        <rFont val="Noto Sans"/>
        <family val="2"/>
      </rPr>
      <t xml:space="preserve">亩，总建筑面积</t>
    </r>
    <r>
      <rPr>
        <sz val="11"/>
        <rFont val="宋体"/>
        <family val="0"/>
        <charset val="134"/>
      </rPr>
      <t xml:space="preserve">13.7</t>
    </r>
    <r>
      <rPr>
        <sz val="11"/>
        <rFont val="Noto Sans"/>
        <family val="2"/>
      </rPr>
      <t xml:space="preserve">万平方米，拟设置</t>
    </r>
    <r>
      <rPr>
        <sz val="11"/>
        <rFont val="宋体"/>
        <family val="0"/>
        <charset val="134"/>
      </rPr>
      <t xml:space="preserve">1000</t>
    </r>
    <r>
      <rPr>
        <sz val="11"/>
        <rFont val="Noto Sans"/>
        <family val="2"/>
      </rPr>
      <t xml:space="preserve">张床位。</t>
    </r>
  </si>
  <si>
    <t xml:space="preserve">前海人寿医院投资南宁有限公司</t>
  </si>
  <si>
    <t xml:space="preserve">明安医院</t>
  </si>
  <si>
    <r>
      <rPr>
        <sz val="11"/>
        <rFont val="Noto Sans"/>
        <family val="2"/>
      </rPr>
      <t xml:space="preserve">拟建一所</t>
    </r>
    <r>
      <rPr>
        <sz val="11"/>
        <rFont val="宋体"/>
        <family val="0"/>
        <charset val="134"/>
      </rPr>
      <t xml:space="preserve">1000</t>
    </r>
    <r>
      <rPr>
        <sz val="11"/>
        <rFont val="Noto Sans"/>
        <family val="2"/>
      </rPr>
      <t xml:space="preserve">张床位的三级综合医院，用地面积约</t>
    </r>
    <r>
      <rPr>
        <sz val="11"/>
        <rFont val="宋体"/>
        <family val="0"/>
        <charset val="134"/>
      </rPr>
      <t xml:space="preserve">120</t>
    </r>
    <r>
      <rPr>
        <sz val="11"/>
        <rFont val="Noto Sans"/>
        <family val="2"/>
      </rPr>
      <t xml:space="preserve">亩，总建筑面积约</t>
    </r>
    <r>
      <rPr>
        <sz val="11"/>
        <rFont val="宋体"/>
        <family val="0"/>
        <charset val="134"/>
      </rPr>
      <t xml:space="preserve">21</t>
    </r>
    <r>
      <rPr>
        <sz val="11"/>
        <rFont val="Noto Sans"/>
        <family val="2"/>
      </rPr>
      <t xml:space="preserve">万平方米，主要建设医疗综合楼、科教综合楼、专科中心、液氧站、公厕、垃圾站、污水处理站等。</t>
    </r>
  </si>
  <si>
    <t xml:space="preserve">2016—2019</t>
  </si>
  <si>
    <t xml:space="preserve">项目正在进行基坑工程施工</t>
  </si>
  <si>
    <t xml:space="preserve">南宁市明安医院管理有限公司</t>
  </si>
  <si>
    <r>
      <rPr>
        <b val="true"/>
        <sz val="11"/>
        <rFont val="Noto Sans"/>
        <family val="2"/>
      </rPr>
      <t xml:space="preserve">柳州市（</t>
    </r>
    <r>
      <rPr>
        <b val="true"/>
        <sz val="11"/>
        <rFont val="宋体"/>
        <family val="0"/>
        <charset val="134"/>
      </rPr>
      <t xml:space="preserve">3</t>
    </r>
    <r>
      <rPr>
        <b val="true"/>
        <sz val="11"/>
        <rFont val="Noto Sans"/>
        <family val="2"/>
      </rPr>
      <t xml:space="preserve">个）</t>
    </r>
  </si>
  <si>
    <t xml:space="preserve">柳州市柳江区健康养老综合服务中心</t>
  </si>
  <si>
    <r>
      <rPr>
        <sz val="11"/>
        <rFont val="Noto Sans"/>
        <family val="2"/>
      </rPr>
      <t xml:space="preserve">建设一个集社会养老和残疾人员托养于一体的健康养老综
合服务中心，由柳江区老年养护院、柳江区医养结合养老服务中
心、柳江区残疾人托养中心、配套地下室四部分组成，总用地面
积约 </t>
    </r>
    <r>
      <rPr>
        <sz val="11"/>
        <rFont val="宋体"/>
        <family val="0"/>
        <charset val="134"/>
      </rPr>
      <t xml:space="preserve">50 </t>
    </r>
    <r>
      <rPr>
        <sz val="11"/>
        <rFont val="Noto Sans"/>
        <family val="2"/>
      </rPr>
      <t xml:space="preserve">亩，总建筑面积 </t>
    </r>
    <r>
      <rPr>
        <sz val="11"/>
        <rFont val="宋体"/>
        <family val="0"/>
        <charset val="134"/>
      </rPr>
      <t xml:space="preserve">62640 </t>
    </r>
    <r>
      <rPr>
        <sz val="11"/>
        <rFont val="Noto Sans"/>
        <family val="2"/>
      </rPr>
      <t xml:space="preserve">平方米。</t>
    </r>
  </si>
  <si>
    <r>
      <rPr>
        <sz val="11"/>
        <rFont val="宋体"/>
        <family val="0"/>
        <charset val="134"/>
      </rPr>
      <t xml:space="preserve">2018-2021</t>
    </r>
    <r>
      <rPr>
        <sz val="11"/>
        <rFont val="Noto Sans"/>
        <family val="2"/>
      </rPr>
      <t xml:space="preserve">年</t>
    </r>
  </si>
  <si>
    <r>
      <rPr>
        <sz val="11"/>
        <rFont val="Noto Sans"/>
        <family val="2"/>
      </rPr>
      <t xml:space="preserve">已完成以下前期工作： </t>
    </r>
    <r>
      <rPr>
        <sz val="11"/>
        <rFont val="宋体"/>
        <family val="0"/>
        <charset val="134"/>
      </rPr>
      <t xml:space="preserve">1.</t>
    </r>
    <r>
      <rPr>
        <sz val="11"/>
        <rFont val="Noto Sans"/>
        <family val="2"/>
      </rPr>
      <t xml:space="preserve">项目建议书编制；</t>
    </r>
    <r>
      <rPr>
        <sz val="11"/>
        <rFont val="宋体"/>
        <family val="0"/>
        <charset val="134"/>
      </rPr>
      <t xml:space="preserve">2.</t>
    </r>
    <r>
      <rPr>
        <sz val="11"/>
        <rFont val="Noto Sans"/>
        <family val="2"/>
      </rPr>
      <t xml:space="preserve">已通过立项批复；</t>
    </r>
    <r>
      <rPr>
        <sz val="11"/>
        <rFont val="宋体"/>
        <family val="0"/>
        <charset val="134"/>
      </rPr>
      <t xml:space="preserve">3.</t>
    </r>
    <r>
      <rPr>
        <sz val="11"/>
        <rFont val="Noto Sans"/>
        <family val="2"/>
      </rPr>
      <t xml:space="preserve">已通过建设用地土地预审；</t>
    </r>
    <r>
      <rPr>
        <sz val="11"/>
        <rFont val="宋体"/>
        <family val="0"/>
        <charset val="134"/>
      </rPr>
      <t xml:space="preserve">4.</t>
    </r>
    <r>
      <rPr>
        <sz val="11"/>
        <rFont val="Noto Sans"/>
        <family val="2"/>
      </rPr>
      <t xml:space="preserve">已得到建设项目选址意见书。 </t>
    </r>
  </si>
  <si>
    <t xml:space="preserve">柳江区民政局</t>
  </si>
  <si>
    <t xml:space="preserve">柳州市人民政府
自治区民政厅</t>
  </si>
  <si>
    <t xml:space="preserve">三江仙源健康产业园项目</t>
  </si>
  <si>
    <r>
      <rPr>
        <sz val="11"/>
        <rFont val="Noto Sans"/>
        <family val="2"/>
      </rPr>
      <t xml:space="preserve">项目一期占地</t>
    </r>
    <r>
      <rPr>
        <sz val="11"/>
        <rFont val="宋体"/>
        <family val="0"/>
        <charset val="134"/>
      </rPr>
      <t xml:space="preserve">200</t>
    </r>
    <r>
      <rPr>
        <sz val="11"/>
        <rFont val="Noto Sans"/>
        <family val="2"/>
      </rPr>
      <t xml:space="preserve">亩，建设养老床位、球馆、会议中心，餐厅，健身房等配套设施；项目二期占地</t>
    </r>
    <r>
      <rPr>
        <sz val="11"/>
        <rFont val="宋体"/>
        <family val="0"/>
        <charset val="134"/>
      </rPr>
      <t xml:space="preserve">241.04</t>
    </r>
    <r>
      <rPr>
        <sz val="11"/>
        <rFont val="Noto Sans"/>
        <family val="2"/>
      </rPr>
      <t xml:space="preserve">亩，建设养老床位、康复床位，养生酒店床位，球馆、会议中心，餐厅，健身房等配套设施。</t>
    </r>
  </si>
  <si>
    <r>
      <rPr>
        <sz val="11"/>
        <rFont val="宋体"/>
        <family val="0"/>
        <charset val="134"/>
      </rPr>
      <t xml:space="preserve">2018-2020</t>
    </r>
    <r>
      <rPr>
        <sz val="11"/>
        <rFont val="Noto Sans"/>
        <family val="2"/>
      </rPr>
      <t xml:space="preserve">年</t>
    </r>
  </si>
  <si>
    <t xml:space="preserve">项目已完成立项备案，获取项目选址意见，目前正在开展指标调整规划工作和征地。</t>
  </si>
  <si>
    <t xml:space="preserve">桂林仙源健康产业股份有限公司</t>
  </si>
  <si>
    <t xml:space="preserve">柳东养老集中区</t>
  </si>
  <si>
    <r>
      <rPr>
        <sz val="11"/>
        <rFont val="Noto Sans"/>
        <family val="2"/>
      </rPr>
      <t xml:space="preserve">总建设面积约</t>
    </r>
    <r>
      <rPr>
        <sz val="11"/>
        <rFont val="宋体"/>
        <family val="0"/>
        <charset val="134"/>
      </rPr>
      <t xml:space="preserve">20000</t>
    </r>
    <r>
      <rPr>
        <sz val="11"/>
        <rFont val="Noto Sans"/>
        <family val="2"/>
      </rPr>
      <t xml:space="preserve">平方米。</t>
    </r>
  </si>
  <si>
    <t xml:space="preserve">落实土地</t>
  </si>
  <si>
    <t xml:space="preserve">柳东新区社会事务局</t>
  </si>
  <si>
    <r>
      <rPr>
        <b val="true"/>
        <sz val="11"/>
        <rFont val="Noto Sans"/>
        <family val="2"/>
      </rPr>
      <t xml:space="preserve">桂林市（</t>
    </r>
    <r>
      <rPr>
        <b val="true"/>
        <sz val="11"/>
        <rFont val="宋体"/>
        <family val="0"/>
        <charset val="134"/>
      </rPr>
      <t xml:space="preserve">11</t>
    </r>
    <r>
      <rPr>
        <b val="true"/>
        <sz val="11"/>
        <rFont val="Noto Sans"/>
        <family val="2"/>
      </rPr>
      <t xml:space="preserve">个）</t>
    </r>
  </si>
  <si>
    <r>
      <rPr>
        <sz val="11"/>
        <rFont val="Noto Sans"/>
        <family val="2"/>
      </rPr>
      <t xml:space="preserve">桂林市</t>
    </r>
    <r>
      <rPr>
        <sz val="12"/>
        <rFont val="Noto Sans"/>
        <family val="2"/>
      </rPr>
      <t xml:space="preserve">平乐县中医医院老年公寓建设项目</t>
    </r>
  </si>
  <si>
    <r>
      <rPr>
        <sz val="11"/>
        <rFont val="Noto Sans"/>
        <family val="2"/>
      </rPr>
      <t xml:space="preserve">建设老年公寓一栋，共</t>
    </r>
    <r>
      <rPr>
        <sz val="11"/>
        <rFont val="宋体"/>
        <family val="0"/>
        <charset val="134"/>
      </rPr>
      <t xml:space="preserve">12</t>
    </r>
    <r>
      <rPr>
        <sz val="11"/>
        <rFont val="Noto Sans"/>
        <family val="2"/>
      </rPr>
      <t xml:space="preserve">层</t>
    </r>
    <r>
      <rPr>
        <sz val="11"/>
        <rFont val="宋体"/>
        <family val="0"/>
        <charset val="134"/>
      </rPr>
      <t xml:space="preserve">(</t>
    </r>
    <r>
      <rPr>
        <sz val="11"/>
        <rFont val="Noto Sans"/>
        <family val="2"/>
      </rPr>
      <t xml:space="preserve">地下</t>
    </r>
    <r>
      <rPr>
        <sz val="11"/>
        <rFont val="宋体"/>
        <family val="0"/>
        <charset val="134"/>
      </rPr>
      <t xml:space="preserve">1</t>
    </r>
    <r>
      <rPr>
        <sz val="11"/>
        <rFont val="Noto Sans"/>
        <family val="2"/>
      </rPr>
      <t xml:space="preserve">层，地上</t>
    </r>
    <r>
      <rPr>
        <sz val="11"/>
        <rFont val="宋体"/>
        <family val="0"/>
        <charset val="134"/>
      </rPr>
      <t xml:space="preserve">11</t>
    </r>
    <r>
      <rPr>
        <sz val="11"/>
        <rFont val="Noto Sans"/>
        <family val="2"/>
      </rPr>
      <t xml:space="preserve">层），占地面积约</t>
    </r>
    <r>
      <rPr>
        <sz val="11"/>
        <rFont val="宋体"/>
        <family val="0"/>
        <charset val="134"/>
      </rPr>
      <t xml:space="preserve">1000</t>
    </r>
    <r>
      <rPr>
        <sz val="11"/>
        <rFont val="Noto Sans"/>
        <family val="2"/>
      </rPr>
      <t xml:space="preserve">平方米，总建筑面积约</t>
    </r>
    <r>
      <rPr>
        <sz val="11"/>
        <rFont val="宋体"/>
        <family val="0"/>
        <charset val="134"/>
      </rPr>
      <t xml:space="preserve">12800</t>
    </r>
    <r>
      <rPr>
        <sz val="11"/>
        <rFont val="Noto Sans"/>
        <family val="2"/>
      </rPr>
      <t xml:space="preserve">平方米（含地下层人防建筑面积</t>
    </r>
    <r>
      <rPr>
        <sz val="11"/>
        <rFont val="宋体"/>
        <family val="0"/>
        <charset val="134"/>
      </rPr>
      <t xml:space="preserve">1300</t>
    </r>
    <r>
      <rPr>
        <sz val="11"/>
        <rFont val="Noto Sans"/>
        <family val="2"/>
      </rPr>
      <t xml:space="preserve">平方米）。</t>
    </r>
  </si>
  <si>
    <t xml:space="preserve">已取得土地使用权、规划许可，正在进行地质勘察、环保报告编制等前期工作</t>
  </si>
  <si>
    <t xml:space="preserve">平乐县中医医院</t>
  </si>
  <si>
    <t xml:space="preserve">桂林市人民政府
自治区卫生健康委</t>
  </si>
  <si>
    <t xml:space="preserve">桂林市永福县中国桂北福寿颐养园（续建）</t>
  </si>
  <si>
    <r>
      <rPr>
        <sz val="11"/>
        <rFont val="Noto Sans"/>
        <family val="2"/>
      </rPr>
      <t xml:space="preserve">建筑面积</t>
    </r>
    <r>
      <rPr>
        <sz val="11"/>
        <rFont val="宋体"/>
        <family val="0"/>
        <charset val="134"/>
      </rPr>
      <t xml:space="preserve">23300</t>
    </r>
    <r>
      <rPr>
        <sz val="11"/>
        <rFont val="Noto Sans"/>
        <family val="2"/>
      </rPr>
      <t xml:space="preserve">平方米，床位</t>
    </r>
    <r>
      <rPr>
        <sz val="11"/>
        <rFont val="宋体"/>
        <family val="0"/>
        <charset val="134"/>
      </rPr>
      <t xml:space="preserve">400</t>
    </r>
    <r>
      <rPr>
        <sz val="11"/>
        <rFont val="Noto Sans"/>
        <family val="2"/>
      </rPr>
      <t xml:space="preserve">张。园区道路、休闲健身设施和园林建设，以及康复中心建设。</t>
    </r>
  </si>
  <si>
    <t xml:space="preserve">业务用房已建筑完成，完成园区规划设计。暂缺建设资金。</t>
  </si>
  <si>
    <t xml:space="preserve">永福县中医医院</t>
  </si>
  <si>
    <t xml:space="preserve">桂林市灌阳县疗养院综合楼建设项目</t>
  </si>
  <si>
    <r>
      <rPr>
        <sz val="11"/>
        <rFont val="Noto Sans"/>
        <family val="2"/>
      </rPr>
      <t xml:space="preserve">依托灌阳县新街镇卫生院的资源优势，建设一栋总面积达</t>
    </r>
    <r>
      <rPr>
        <sz val="11"/>
        <rFont val="宋体"/>
        <family val="0"/>
        <charset val="134"/>
      </rPr>
      <t xml:space="preserve">10000</t>
    </r>
    <r>
      <rPr>
        <sz val="11"/>
        <rFont val="Noto Sans"/>
        <family val="2"/>
      </rPr>
      <t xml:space="preserve">平方米左右的“医养相结合”的疗养综合楼。</t>
    </r>
  </si>
  <si>
    <t xml:space="preserve">目前土地已落实、“三通一平”已完成，其他前期工作正在积极推进。</t>
  </si>
  <si>
    <t xml:space="preserve">灌阳县新街镇卫生院</t>
  </si>
  <si>
    <t xml:space="preserve">自治区总工会桂林工人疗养院提升改造工程及养生养老项目</t>
  </si>
  <si>
    <r>
      <rPr>
        <sz val="11"/>
        <rFont val="Noto Sans"/>
        <family val="2"/>
      </rPr>
      <t xml:space="preserve">总建筑面积</t>
    </r>
    <r>
      <rPr>
        <sz val="11"/>
        <rFont val="宋体"/>
        <family val="0"/>
        <charset val="134"/>
      </rPr>
      <t xml:space="preserve">15550</t>
    </r>
    <r>
      <rPr>
        <sz val="11"/>
        <rFont val="Noto Sans"/>
        <family val="2"/>
      </rPr>
      <t xml:space="preserve">平方米，二级康复医院</t>
    </r>
    <r>
      <rPr>
        <sz val="11"/>
        <rFont val="宋体"/>
        <family val="0"/>
        <charset val="134"/>
      </rPr>
      <t xml:space="preserve">10042</t>
    </r>
    <r>
      <rPr>
        <sz val="11"/>
        <rFont val="Noto Sans"/>
        <family val="2"/>
      </rPr>
      <t xml:space="preserve">平方米</t>
    </r>
    <r>
      <rPr>
        <sz val="11"/>
        <rFont val="宋体"/>
        <family val="0"/>
        <charset val="134"/>
      </rPr>
      <t xml:space="preserve">,</t>
    </r>
    <r>
      <rPr>
        <sz val="11"/>
        <rFont val="Noto Sans"/>
        <family val="2"/>
      </rPr>
      <t xml:space="preserve">疗养小楼，文体活动中心，庭院景观建筑。</t>
    </r>
  </si>
  <si>
    <t xml:space="preserve">开展前期工作</t>
  </si>
  <si>
    <t xml:space="preserve">桂林工人疗养院</t>
  </si>
  <si>
    <t xml:space="preserve">广西地矿桂林安养中心南方乐园</t>
  </si>
  <si>
    <r>
      <rPr>
        <sz val="11"/>
        <rFont val="Noto Sans"/>
        <family val="2"/>
      </rPr>
      <t xml:space="preserve">项目规划用地</t>
    </r>
    <r>
      <rPr>
        <sz val="11"/>
        <rFont val="宋体"/>
        <family val="0"/>
        <charset val="134"/>
      </rPr>
      <t xml:space="preserve">227</t>
    </r>
    <r>
      <rPr>
        <sz val="11"/>
        <rFont val="Noto Sans"/>
        <family val="2"/>
      </rPr>
      <t xml:space="preserve">亩，总建筑面积</t>
    </r>
    <r>
      <rPr>
        <sz val="11"/>
        <rFont val="宋体"/>
        <family val="0"/>
        <charset val="134"/>
      </rPr>
      <t xml:space="preserve">15</t>
    </r>
    <r>
      <rPr>
        <sz val="12"/>
        <rFont val="宋体"/>
        <family val="0"/>
        <charset val="134"/>
      </rPr>
      <t xml:space="preserve">.9</t>
    </r>
    <r>
      <rPr>
        <sz val="12"/>
        <rFont val="Noto Sans"/>
        <family val="2"/>
      </rPr>
      <t xml:space="preserve">万平方米，床位</t>
    </r>
    <r>
      <rPr>
        <sz val="12"/>
        <rFont val="宋体"/>
        <family val="0"/>
        <charset val="134"/>
      </rPr>
      <t xml:space="preserve">4060</t>
    </r>
    <r>
      <rPr>
        <sz val="12"/>
        <rFont val="Noto Sans"/>
        <family val="2"/>
      </rPr>
      <t xml:space="preserve">张。主要建设居家式建筑、康复式建筑、康体中心、医院、商业中心、老年中心等。</t>
    </r>
  </si>
  <si>
    <r>
      <rPr>
        <sz val="11"/>
        <rFont val="宋体"/>
        <family val="0"/>
        <charset val="134"/>
      </rPr>
      <t xml:space="preserve">2017-2022</t>
    </r>
    <r>
      <rPr>
        <sz val="11"/>
        <rFont val="Noto Sans"/>
        <family val="2"/>
      </rPr>
      <t xml:space="preserve">年</t>
    </r>
  </si>
  <si>
    <t xml:space="preserve">完成项目建议书批复</t>
  </si>
  <si>
    <r>
      <rPr>
        <sz val="11"/>
        <rFont val="Noto Sans"/>
        <family val="2"/>
      </rPr>
      <t xml:space="preserve">广西壮族自治区三一</t>
    </r>
    <r>
      <rPr>
        <sz val="11"/>
        <rFont val="宋体"/>
        <family val="0"/>
        <charset val="134"/>
      </rPr>
      <t xml:space="preserve">0</t>
    </r>
    <r>
      <rPr>
        <sz val="11"/>
        <rFont val="Noto Sans"/>
        <family val="2"/>
      </rPr>
      <t xml:space="preserve">核地质大队</t>
    </r>
  </si>
  <si>
    <t xml:space="preserve">桂林市灌阳县千家峒国际健康旅游中心</t>
  </si>
  <si>
    <r>
      <rPr>
        <sz val="11"/>
        <rFont val="Noto Sans"/>
        <family val="2"/>
      </rPr>
      <t xml:space="preserve">依托灌阳县千家峒</t>
    </r>
    <r>
      <rPr>
        <sz val="11"/>
        <rFont val="宋体"/>
        <family val="0"/>
        <charset val="134"/>
      </rPr>
      <t xml:space="preserve">(</t>
    </r>
    <r>
      <rPr>
        <sz val="11"/>
        <rFont val="Noto Sans"/>
        <family val="2"/>
      </rPr>
      <t xml:space="preserve">苏东村景区</t>
    </r>
    <r>
      <rPr>
        <sz val="11"/>
        <rFont val="宋体"/>
        <family val="0"/>
        <charset val="134"/>
      </rPr>
      <t xml:space="preserve">)</t>
    </r>
    <r>
      <rPr>
        <sz val="11"/>
        <rFont val="Noto Sans"/>
        <family val="2"/>
      </rPr>
      <t xml:space="preserve">的资源优势，建设一个总面积约</t>
    </r>
    <r>
      <rPr>
        <sz val="11"/>
        <rFont val="宋体"/>
        <family val="0"/>
        <charset val="134"/>
      </rPr>
      <t xml:space="preserve">100000</t>
    </r>
    <r>
      <rPr>
        <sz val="11"/>
        <rFont val="Noto Sans"/>
        <family val="2"/>
      </rPr>
      <t xml:space="preserve">平方米左右以“医养相结合”为主题的健康旅游中心。</t>
    </r>
  </si>
  <si>
    <r>
      <rPr>
        <sz val="11"/>
        <rFont val="宋体"/>
        <family val="0"/>
        <charset val="134"/>
      </rPr>
      <t xml:space="preserve">2019-2025</t>
    </r>
    <r>
      <rPr>
        <sz val="11"/>
        <rFont val="Noto Sans"/>
        <family val="2"/>
      </rPr>
      <t xml:space="preserve">年</t>
    </r>
  </si>
  <si>
    <t xml:space="preserve">土地及规划</t>
  </si>
  <si>
    <t xml:space="preserve">灌阳县卫计局</t>
  </si>
  <si>
    <t xml:space="preserve">桂林市灌阳县中医医院医养中心建设项目</t>
  </si>
  <si>
    <r>
      <rPr>
        <sz val="11"/>
        <rFont val="Noto Sans"/>
        <family val="2"/>
      </rPr>
      <t xml:space="preserve">依托灌阳县中医医院资源优势，建设医养中心业务用房</t>
    </r>
    <r>
      <rPr>
        <sz val="11"/>
        <rFont val="宋体"/>
        <family val="0"/>
        <charset val="134"/>
      </rPr>
      <t xml:space="preserve">60000</t>
    </r>
    <r>
      <rPr>
        <sz val="11"/>
        <rFont val="Noto Sans"/>
        <family val="2"/>
      </rPr>
      <t xml:space="preserve">平方米；管理人员住宅房</t>
    </r>
    <r>
      <rPr>
        <sz val="11"/>
        <rFont val="宋体"/>
        <family val="0"/>
        <charset val="134"/>
      </rPr>
      <t xml:space="preserve">6000</t>
    </r>
    <r>
      <rPr>
        <sz val="11"/>
        <rFont val="Noto Sans"/>
        <family val="2"/>
      </rPr>
      <t xml:space="preserve">平方米；后勤保障用房</t>
    </r>
    <r>
      <rPr>
        <sz val="11"/>
        <rFont val="宋体"/>
        <family val="0"/>
        <charset val="134"/>
      </rPr>
      <t xml:space="preserve">6750</t>
    </r>
    <r>
      <rPr>
        <sz val="11"/>
        <rFont val="Noto Sans"/>
        <family val="2"/>
      </rPr>
      <t xml:space="preserve">平方米；购置保障设备及绿化、美化、亮化等其他</t>
    </r>
  </si>
  <si>
    <t xml:space="preserve">桂林市灌阳县水车镇医养中心建设项目</t>
  </si>
  <si>
    <r>
      <rPr>
        <sz val="11"/>
        <rFont val="Noto Sans"/>
        <family val="2"/>
      </rPr>
      <t xml:space="preserve">依托灌阳县水车镇卫生院资源
优势，建设医养中心业务用房</t>
    </r>
    <r>
      <rPr>
        <sz val="11"/>
        <rFont val="宋体"/>
        <family val="0"/>
        <charset val="134"/>
      </rPr>
      <t xml:space="preserve">8000</t>
    </r>
    <r>
      <rPr>
        <sz val="11"/>
        <rFont val="Noto Sans"/>
        <family val="2"/>
      </rPr>
      <t xml:space="preserve">平方米；管理人员住宅房</t>
    </r>
    <r>
      <rPr>
        <sz val="11"/>
        <rFont val="宋体"/>
        <family val="0"/>
        <charset val="134"/>
      </rPr>
      <t xml:space="preserve">800</t>
    </r>
    <r>
      <rPr>
        <sz val="11"/>
        <rFont val="Noto Sans"/>
        <family val="2"/>
      </rPr>
      <t xml:space="preserve">平方米；后勤保障用房</t>
    </r>
    <r>
      <rPr>
        <sz val="11"/>
        <rFont val="宋体"/>
        <family val="0"/>
        <charset val="134"/>
      </rPr>
      <t xml:space="preserve">900</t>
    </r>
    <r>
      <rPr>
        <sz val="11"/>
        <rFont val="Noto Sans"/>
        <family val="2"/>
      </rPr>
      <t xml:space="preserve">平方米；购置保障设备及绿化、美化、亮化等其他</t>
    </r>
  </si>
  <si>
    <t xml:space="preserve">桂林市恭城瑶族自治县瑶汉养寿城</t>
  </si>
  <si>
    <r>
      <rPr>
        <sz val="11"/>
        <rFont val="Noto Sans"/>
        <family val="2"/>
      </rPr>
      <t xml:space="preserve">项目主要建设内容包括</t>
    </r>
    <r>
      <rPr>
        <sz val="11"/>
        <rFont val="宋体"/>
        <family val="0"/>
        <charset val="134"/>
      </rPr>
      <t xml:space="preserve">:</t>
    </r>
    <r>
      <rPr>
        <sz val="11"/>
        <rFont val="Noto Sans"/>
        <family val="2"/>
      </rPr>
      <t xml:space="preserve">民族特色养生馆、养生保健街、康养休闲中心、健康养生膳食馆、养生酒店、特色养生客栈、康养公寓、自然研究所等，配套建设给排水、电气、消防、绿化、道路硬化等附属工程。</t>
    </r>
  </si>
  <si>
    <t xml:space="preserve">已完成项目备案、环境影响登记表、用地规划许可、土地证、等前期工作。</t>
  </si>
  <si>
    <t xml:space="preserve">桂林瑶汉养寿有限公司</t>
  </si>
  <si>
    <t xml:space="preserve">桂林市人民政府
自治区民政厅</t>
  </si>
  <si>
    <t xml:space="preserve">桂林市养老服务示范中心项目</t>
  </si>
  <si>
    <r>
      <rPr>
        <sz val="11"/>
        <rFont val="Noto Sans"/>
        <family val="2"/>
      </rPr>
      <t xml:space="preserve">建设一所</t>
    </r>
    <r>
      <rPr>
        <sz val="11"/>
        <rFont val="宋体"/>
        <family val="0"/>
        <charset val="134"/>
      </rPr>
      <t xml:space="preserve">800</t>
    </r>
    <r>
      <rPr>
        <sz val="11"/>
        <rFont val="Noto Sans"/>
        <family val="2"/>
      </rPr>
      <t xml:space="preserve">张床位以上的为失能失智老年人提供长期护理服务的专业性护养机构</t>
    </r>
  </si>
  <si>
    <r>
      <rPr>
        <sz val="11"/>
        <rFont val="宋体"/>
        <family val="0"/>
        <charset val="134"/>
      </rPr>
      <t xml:space="preserve">2019-2021</t>
    </r>
    <r>
      <rPr>
        <sz val="11"/>
        <rFont val="Noto Sans"/>
        <family val="2"/>
      </rPr>
      <t xml:space="preserve">年</t>
    </r>
  </si>
  <si>
    <t xml:space="preserve">完成立项，正在申请用地</t>
  </si>
  <si>
    <t xml:space="preserve">桂林市民政局</t>
  </si>
  <si>
    <t xml:space="preserve">桂林市城市养老综合服务中心</t>
  </si>
  <si>
    <t xml:space="preserve">老年人教育培训、文体交流、康复保健、医疗护理、日间照料和老有所为成果展示。</t>
  </si>
  <si>
    <t xml:space="preserve">完成立项，获得土地批复</t>
  </si>
  <si>
    <t xml:space="preserve">桂林市老龄办</t>
  </si>
  <si>
    <r>
      <rPr>
        <b val="true"/>
        <sz val="11"/>
        <rFont val="Noto Sans"/>
        <family val="2"/>
      </rPr>
      <t xml:space="preserve">梧州市（</t>
    </r>
    <r>
      <rPr>
        <b val="true"/>
        <sz val="11"/>
        <rFont val="宋体"/>
        <family val="0"/>
        <charset val="134"/>
      </rPr>
      <t xml:space="preserve">3</t>
    </r>
    <r>
      <rPr>
        <b val="true"/>
        <sz val="11"/>
        <rFont val="Noto Sans"/>
        <family val="2"/>
      </rPr>
      <t xml:space="preserve">个）</t>
    </r>
  </si>
  <si>
    <t xml:space="preserve">梧州市人民医院医养结合项目</t>
  </si>
  <si>
    <r>
      <rPr>
        <sz val="11"/>
        <rFont val="Noto Sans"/>
        <family val="2"/>
      </rPr>
      <t xml:space="preserve">建设养老护理康复中心</t>
    </r>
    <r>
      <rPr>
        <sz val="11"/>
        <rFont val="宋体"/>
        <family val="0"/>
        <charset val="134"/>
      </rPr>
      <t xml:space="preserve">23000</t>
    </r>
    <r>
      <rPr>
        <sz val="11"/>
        <rFont val="Noto Sans"/>
        <family val="2"/>
      </rPr>
      <t xml:space="preserve">平方米，设置床位</t>
    </r>
    <r>
      <rPr>
        <sz val="11"/>
        <rFont val="宋体"/>
        <family val="0"/>
        <charset val="134"/>
      </rPr>
      <t xml:space="preserve">400</t>
    </r>
    <r>
      <rPr>
        <sz val="11"/>
        <rFont val="Noto Sans"/>
        <family val="2"/>
      </rPr>
      <t xml:space="preserve">张。</t>
    </r>
  </si>
  <si>
    <t xml:space="preserve">取得立项、环评、床位数批复。</t>
  </si>
  <si>
    <t xml:space="preserve">梧州市人民医院</t>
  </si>
  <si>
    <t xml:space="preserve">梧州市人民政府
自治区卫生健康委</t>
  </si>
  <si>
    <t xml:space="preserve">梧州市中西医结合医院医养结合试点项目</t>
  </si>
  <si>
    <r>
      <rPr>
        <sz val="11"/>
        <rFont val="Noto Sans"/>
        <family val="2"/>
      </rPr>
      <t xml:space="preserve">设立面积</t>
    </r>
    <r>
      <rPr>
        <sz val="11"/>
        <rFont val="宋体"/>
        <family val="0"/>
        <charset val="134"/>
      </rPr>
      <t xml:space="preserve">6000</t>
    </r>
    <r>
      <rPr>
        <sz val="11"/>
        <rFont val="Noto Sans"/>
        <family val="2"/>
      </rPr>
      <t xml:space="preserve">平方米（</t>
    </r>
    <r>
      <rPr>
        <sz val="11"/>
        <rFont val="宋体"/>
        <family val="0"/>
        <charset val="134"/>
      </rPr>
      <t xml:space="preserve">6</t>
    </r>
    <r>
      <rPr>
        <sz val="11"/>
        <rFont val="Noto Sans"/>
        <family val="2"/>
      </rPr>
      <t xml:space="preserve">层楼），能接纳</t>
    </r>
    <r>
      <rPr>
        <sz val="11"/>
        <rFont val="宋体"/>
        <family val="0"/>
        <charset val="134"/>
      </rPr>
      <t xml:space="preserve">160</t>
    </r>
    <r>
      <rPr>
        <sz val="11"/>
        <rFont val="Noto Sans"/>
        <family val="2"/>
      </rPr>
      <t xml:space="preserve">人的医养结合试点单位</t>
    </r>
    <r>
      <rPr>
        <sz val="11"/>
        <rFont val="宋体"/>
        <family val="0"/>
        <charset val="134"/>
      </rPr>
      <t xml:space="preserve">,</t>
    </r>
    <r>
      <rPr>
        <sz val="11"/>
        <rFont val="Noto Sans"/>
        <family val="2"/>
      </rPr>
      <t xml:space="preserve">提供医疗、护理、养老、康复、保健、休闲、娱乐为一体的医养结合服务。</t>
    </r>
  </si>
  <si>
    <t xml:space="preserve">已落实项目建设用地；完成项目建议书编制工作；正在进行项目可行性研究。</t>
  </si>
  <si>
    <t xml:space="preserve">梧州市中西医结合医院</t>
  </si>
  <si>
    <t xml:space="preserve">蒙山县养生养老基地项目</t>
  </si>
  <si>
    <r>
      <rPr>
        <sz val="11"/>
        <rFont val="Noto Sans"/>
        <family val="2"/>
      </rPr>
      <t xml:space="preserve">项目总建设规模</t>
    </r>
    <r>
      <rPr>
        <sz val="11"/>
        <rFont val="宋体"/>
        <family val="0"/>
        <charset val="134"/>
      </rPr>
      <t xml:space="preserve">21250</t>
    </r>
    <r>
      <rPr>
        <sz val="11"/>
        <rFont val="Noto Sans"/>
        <family val="2"/>
      </rPr>
      <t xml:space="preserve">平方米，设置床位</t>
    </r>
    <r>
      <rPr>
        <sz val="11"/>
        <rFont val="宋体"/>
        <family val="0"/>
        <charset val="134"/>
      </rPr>
      <t xml:space="preserve">500</t>
    </r>
    <r>
      <rPr>
        <sz val="11"/>
        <rFont val="Noto Sans"/>
        <family val="2"/>
      </rPr>
      <t xml:space="preserve">张。</t>
    </r>
  </si>
  <si>
    <r>
      <rPr>
        <sz val="11"/>
        <rFont val="宋体"/>
        <family val="0"/>
        <charset val="134"/>
      </rPr>
      <t xml:space="preserve">201</t>
    </r>
    <r>
      <rPr>
        <sz val="12"/>
        <color rgb="FF000000"/>
        <rFont val="宋体"/>
        <family val="0"/>
        <charset val="134"/>
      </rPr>
      <t xml:space="preserve">8-2020</t>
    </r>
    <r>
      <rPr>
        <sz val="12"/>
        <color rgb="FF000000"/>
        <rFont val="Noto Sans"/>
        <family val="2"/>
      </rPr>
      <t xml:space="preserve">年</t>
    </r>
  </si>
  <si>
    <t xml:space="preserve">项目建设用地已落实，正在进行项目规划、项目建议书编制。</t>
  </si>
  <si>
    <t xml:space="preserve">蒙山县泰晖投资经营开发有限责任公司</t>
  </si>
  <si>
    <t xml:space="preserve">梧州市人民政府
自治区民政厅</t>
  </si>
  <si>
    <r>
      <rPr>
        <b val="true"/>
        <sz val="11"/>
        <rFont val="Noto Sans"/>
        <family val="2"/>
      </rPr>
      <t xml:space="preserve">北海市（</t>
    </r>
    <r>
      <rPr>
        <b val="true"/>
        <sz val="11"/>
        <rFont val="宋体"/>
        <family val="0"/>
        <charset val="134"/>
      </rPr>
      <t xml:space="preserve">11</t>
    </r>
    <r>
      <rPr>
        <b val="true"/>
        <sz val="11"/>
        <rFont val="Noto Sans"/>
        <family val="2"/>
      </rPr>
      <t xml:space="preserve">个）</t>
    </r>
  </si>
  <si>
    <t xml:space="preserve">北海市合浦县昌和养老服务中心</t>
  </si>
  <si>
    <r>
      <rPr>
        <sz val="11"/>
        <rFont val="Noto Sans"/>
        <family val="2"/>
      </rPr>
      <t xml:space="preserve">建筑面积</t>
    </r>
    <r>
      <rPr>
        <sz val="11"/>
        <rFont val="宋体"/>
        <family val="0"/>
        <charset val="134"/>
      </rPr>
      <t xml:space="preserve">35000</t>
    </r>
    <r>
      <rPr>
        <sz val="11"/>
        <rFont val="Noto Sans"/>
        <family val="2"/>
      </rPr>
      <t xml:space="preserve">平方米。</t>
    </r>
  </si>
  <si>
    <t xml:space="preserve">已完成规划选址、用地预审、环评、节能评估批复，正在办理项目建设用地报批手续。</t>
  </si>
  <si>
    <t xml:space="preserve">昌和养老服务有限公司</t>
  </si>
  <si>
    <t xml:space="preserve">北海市人民政府
自治区民政厅</t>
  </si>
  <si>
    <r>
      <rPr>
        <sz val="11"/>
        <rFont val="Noto Sans"/>
        <family val="2"/>
      </rPr>
      <t xml:space="preserve">中信国安</t>
    </r>
    <r>
      <rPr>
        <sz val="11"/>
        <rFont val="宋体"/>
        <family val="0"/>
        <charset val="134"/>
      </rPr>
      <t xml:space="preserve">·</t>
    </r>
    <r>
      <rPr>
        <sz val="11"/>
        <rFont val="Noto Sans"/>
        <family val="2"/>
      </rPr>
      <t xml:space="preserve">北海第一城养老项目</t>
    </r>
  </si>
  <si>
    <r>
      <rPr>
        <sz val="11"/>
        <rFont val="Noto Sans"/>
        <family val="2"/>
      </rPr>
      <t xml:space="preserve">项目总建筑面积</t>
    </r>
    <r>
      <rPr>
        <sz val="11"/>
        <rFont val="宋体"/>
        <family val="0"/>
        <charset val="134"/>
      </rPr>
      <t xml:space="preserve">56000</t>
    </r>
    <r>
      <rPr>
        <sz val="11"/>
        <rFont val="Noto Sans"/>
        <family val="2"/>
      </rPr>
      <t xml:space="preserve">平方米，建设养老公寓楼、综合医院以及配套设施建设工程。</t>
    </r>
  </si>
  <si>
    <t xml:space="preserve">已开工建设。</t>
  </si>
  <si>
    <t xml:space="preserve">北海中信国安红树林房地产开发有限公司</t>
  </si>
  <si>
    <t xml:space="preserve">北海大王岭滨海健康养老基地</t>
  </si>
  <si>
    <r>
      <rPr>
        <sz val="11"/>
        <rFont val="Noto Sans"/>
        <family val="2"/>
      </rPr>
      <t xml:space="preserve">总建筑面积</t>
    </r>
    <r>
      <rPr>
        <sz val="11"/>
        <rFont val="宋体"/>
        <family val="0"/>
        <charset val="134"/>
      </rPr>
      <t xml:space="preserve">30000</t>
    </r>
    <r>
      <rPr>
        <sz val="11"/>
        <rFont val="Noto Sans"/>
        <family val="2"/>
      </rPr>
      <t xml:space="preserve">平方米。</t>
    </r>
  </si>
  <si>
    <t xml:space="preserve">正在进行道路等配套设施建设。</t>
  </si>
  <si>
    <t xml:space="preserve">北海大王岭民俗文化旅游开发有限公司</t>
  </si>
  <si>
    <t xml:space="preserve">广西东鑫养老服务项目（北海）</t>
  </si>
  <si>
    <r>
      <rPr>
        <sz val="11"/>
        <rFont val="Noto Sans"/>
        <family val="2"/>
      </rPr>
      <t xml:space="preserve">建设</t>
    </r>
    <r>
      <rPr>
        <sz val="11"/>
        <rFont val="宋体"/>
        <family val="0"/>
        <charset val="134"/>
      </rPr>
      <t xml:space="preserve">826</t>
    </r>
    <r>
      <rPr>
        <sz val="11"/>
        <rFont val="Noto Sans"/>
        <family val="2"/>
      </rPr>
      <t xml:space="preserve">张床位的综合性老年公寓。</t>
    </r>
  </si>
  <si>
    <t xml:space="preserve">计划开工建设。</t>
  </si>
  <si>
    <t xml:space="preserve">广西东鑫养老服务有限公司</t>
  </si>
  <si>
    <t xml:space="preserve">北海市海城区浦华老人公寓</t>
  </si>
  <si>
    <r>
      <rPr>
        <sz val="11"/>
        <rFont val="Noto Sans"/>
        <family val="2"/>
      </rPr>
      <t xml:space="preserve">总建筑面积</t>
    </r>
    <r>
      <rPr>
        <sz val="11"/>
        <rFont val="宋体"/>
        <family val="0"/>
        <charset val="134"/>
      </rPr>
      <t xml:space="preserve">2900</t>
    </r>
    <r>
      <rPr>
        <sz val="11"/>
        <rFont val="Noto Sans"/>
        <family val="2"/>
      </rPr>
      <t xml:space="preserve">平方米，建设老年人休闲度假公寓、保健活动室等。</t>
    </r>
  </si>
  <si>
    <r>
      <rPr>
        <sz val="11"/>
        <rFont val="宋体"/>
        <family val="0"/>
        <charset val="134"/>
      </rPr>
      <t xml:space="preserve">2018-2019</t>
    </r>
    <r>
      <rPr>
        <sz val="11"/>
        <rFont val="Noto Sans"/>
        <family val="2"/>
      </rPr>
      <t xml:space="preserve">年</t>
    </r>
  </si>
  <si>
    <t xml:space="preserve">开工建设。</t>
  </si>
  <si>
    <t xml:space="preserve">北海浦华投资置业有限公司</t>
  </si>
  <si>
    <t xml:space="preserve">北海市中医医院新院区（中医养生康复基地）</t>
  </si>
  <si>
    <r>
      <rPr>
        <sz val="11"/>
        <rFont val="Noto Sans"/>
        <family val="2"/>
      </rPr>
      <t xml:space="preserve">占地面积</t>
    </r>
    <r>
      <rPr>
        <sz val="11"/>
        <rFont val="宋体"/>
        <family val="0"/>
        <charset val="134"/>
      </rPr>
      <t xml:space="preserve">150-200</t>
    </r>
    <r>
      <rPr>
        <sz val="11"/>
        <rFont val="Noto Sans"/>
        <family val="2"/>
      </rPr>
      <t xml:space="preserve">亩，总建筑面积</t>
    </r>
    <r>
      <rPr>
        <sz val="11"/>
        <rFont val="宋体"/>
        <family val="0"/>
        <charset val="134"/>
      </rPr>
      <t xml:space="preserve">12</t>
    </r>
    <r>
      <rPr>
        <sz val="11"/>
        <rFont val="Noto Sans"/>
        <family val="2"/>
      </rPr>
      <t xml:space="preserve">万平方米，设置病床</t>
    </r>
    <r>
      <rPr>
        <sz val="11"/>
        <rFont val="宋体"/>
        <family val="0"/>
        <charset val="134"/>
      </rPr>
      <t xml:space="preserve">1000-1200</t>
    </r>
    <r>
      <rPr>
        <sz val="11"/>
        <rFont val="Noto Sans"/>
        <family val="2"/>
      </rPr>
      <t xml:space="preserve">张。增设三个功能区。</t>
    </r>
  </si>
  <si>
    <t xml:space="preserve">正在进行项目立项、规划选址。</t>
  </si>
  <si>
    <t xml:space="preserve">北海市中医院</t>
  </si>
  <si>
    <t xml:space="preserve">北海先觉新医正骨医院养老项目</t>
  </si>
  <si>
    <r>
      <rPr>
        <sz val="11"/>
        <rFont val="Noto Sans"/>
        <family val="2"/>
      </rPr>
      <t xml:space="preserve">该项目为北海先觉新医正骨医院异地建设项目的子项目，项目总建筑面积</t>
    </r>
    <r>
      <rPr>
        <sz val="11"/>
        <rFont val="宋体"/>
        <family val="0"/>
        <charset val="134"/>
      </rPr>
      <t xml:space="preserve">12000</t>
    </r>
    <r>
      <rPr>
        <sz val="11"/>
        <rFont val="Noto Sans"/>
        <family val="2"/>
      </rPr>
      <t xml:space="preserve">平方米，主要建设内容为建设老年康复中心及相关配套设施，预计设置床位</t>
    </r>
    <r>
      <rPr>
        <sz val="11"/>
        <rFont val="宋体"/>
        <family val="0"/>
        <charset val="134"/>
      </rPr>
      <t xml:space="preserve">200</t>
    </r>
    <r>
      <rPr>
        <sz val="11"/>
        <rFont val="Noto Sans"/>
        <family val="2"/>
      </rPr>
      <t xml:space="preserve">个。</t>
    </r>
  </si>
  <si>
    <r>
      <rPr>
        <sz val="11"/>
        <rFont val="Noto Sans"/>
        <family val="2"/>
      </rPr>
      <t xml:space="preserve">项目已落实用地，已完成项目备案，正在进行建筑方案</t>
    </r>
    <r>
      <rPr>
        <sz val="12"/>
        <color rgb="FFFF0000"/>
        <rFont val="Noto Sans"/>
        <family val="2"/>
      </rPr>
      <t xml:space="preserve">修编</t>
    </r>
    <r>
      <rPr>
        <sz val="12"/>
        <rFont val="Noto Sans"/>
        <family val="2"/>
      </rPr>
      <t xml:space="preserve">。</t>
    </r>
  </si>
  <si>
    <t xml:space="preserve">北海先觉新医正骨医院</t>
  </si>
  <si>
    <t xml:space="preserve">北海市海城区涠洲岛旅游区医院（二期医养结合项目）</t>
  </si>
  <si>
    <r>
      <rPr>
        <sz val="11"/>
        <rFont val="Noto Sans"/>
        <family val="2"/>
      </rPr>
      <t xml:space="preserve">二期工程总建筑面积约</t>
    </r>
    <r>
      <rPr>
        <sz val="11"/>
        <rFont val="宋体"/>
        <family val="0"/>
        <charset val="134"/>
      </rPr>
      <t xml:space="preserve">1</t>
    </r>
    <r>
      <rPr>
        <sz val="11"/>
        <rFont val="Noto Sans"/>
        <family val="2"/>
      </rPr>
      <t xml:space="preserve">万平方米，主要建设一幢以医疗康复、健康养生为主的康复养生楼。</t>
    </r>
  </si>
  <si>
    <t xml:space="preserve">规划阶段</t>
  </si>
  <si>
    <t xml:space="preserve">北海市人民医院</t>
  </si>
  <si>
    <t xml:space="preserve">北海市人民政府
自治区卫生健康委</t>
  </si>
  <si>
    <t xml:space="preserve">北海南珠滨海老年产业服务中心</t>
  </si>
  <si>
    <r>
      <rPr>
        <sz val="11"/>
        <rFont val="Noto Sans"/>
        <family val="2"/>
      </rPr>
      <t xml:space="preserve">主要建设养老公寓，建筑面积</t>
    </r>
    <r>
      <rPr>
        <sz val="11"/>
        <rFont val="宋体"/>
        <family val="0"/>
        <charset val="134"/>
      </rPr>
      <t xml:space="preserve">20</t>
    </r>
    <r>
      <rPr>
        <sz val="11"/>
        <rFont val="Noto Sans"/>
        <family val="2"/>
      </rPr>
      <t xml:space="preserve">万平方米，床位数为</t>
    </r>
    <r>
      <rPr>
        <sz val="11"/>
        <rFont val="宋体"/>
        <family val="0"/>
        <charset val="134"/>
      </rPr>
      <t xml:space="preserve">5000</t>
    </r>
    <r>
      <rPr>
        <sz val="11"/>
        <rFont val="Noto Sans"/>
        <family val="2"/>
      </rPr>
      <t xml:space="preserve">个。</t>
    </r>
  </si>
  <si>
    <t xml:space="preserve">项目已落实用地，已完成项目备案，正在进行规划设计。</t>
  </si>
  <si>
    <t xml:space="preserve">广西北海安信实业有限公司</t>
  </si>
  <si>
    <t xml:space="preserve">北海市银海区社会养老服务中心</t>
  </si>
  <si>
    <r>
      <rPr>
        <sz val="11"/>
        <rFont val="Noto Sans"/>
        <family val="2"/>
      </rPr>
      <t xml:space="preserve">项目占地面积为</t>
    </r>
    <r>
      <rPr>
        <sz val="11"/>
        <rFont val="宋体"/>
        <family val="0"/>
        <charset val="134"/>
      </rPr>
      <t xml:space="preserve">45.43</t>
    </r>
    <r>
      <rPr>
        <sz val="11"/>
        <rFont val="Noto Sans"/>
        <family val="2"/>
      </rPr>
      <t xml:space="preserve">亩，总建筑面积</t>
    </r>
    <r>
      <rPr>
        <sz val="12"/>
        <color rgb="FFFF0000"/>
        <rFont val="宋体"/>
        <family val="0"/>
        <charset val="134"/>
      </rPr>
      <t xml:space="preserve">25000</t>
    </r>
    <r>
      <rPr>
        <sz val="12"/>
        <rFont val="Noto Sans"/>
        <family val="2"/>
      </rPr>
      <t xml:space="preserve">平方米，主要建设社会养老服务中心、老年公寓、老年康复中心综合大楼及相关配套设施。</t>
    </r>
  </si>
  <si>
    <t xml:space="preserve">已经完成项目选址、立项等前期工作。</t>
  </si>
  <si>
    <t xml:space="preserve">银海区民政局</t>
  </si>
  <si>
    <t xml:space="preserve">中国艺术家度假养生文化村（北海）</t>
  </si>
  <si>
    <r>
      <rPr>
        <sz val="11"/>
        <rFont val="Noto Sans"/>
        <family val="2"/>
      </rPr>
      <t xml:space="preserve">项目由“核心生活区、配套服务区、文化互动区”三大功能板块组成，建设用地</t>
    </r>
    <r>
      <rPr>
        <sz val="11"/>
        <rFont val="宋体"/>
        <family val="0"/>
        <charset val="134"/>
      </rPr>
      <t xml:space="preserve">150</t>
    </r>
    <r>
      <rPr>
        <sz val="11"/>
        <rFont val="Noto Sans"/>
        <family val="2"/>
      </rPr>
      <t xml:space="preserve">亩，建筑面积约</t>
    </r>
    <r>
      <rPr>
        <sz val="11"/>
        <rFont val="宋体"/>
        <family val="0"/>
        <charset val="134"/>
      </rPr>
      <t xml:space="preserve">60000</t>
    </r>
    <r>
      <rPr>
        <sz val="11"/>
        <rFont val="Noto Sans"/>
        <family val="2"/>
      </rPr>
      <t xml:space="preserve">平方米，床位</t>
    </r>
    <r>
      <rPr>
        <sz val="11"/>
        <rFont val="宋体"/>
        <family val="0"/>
        <charset val="134"/>
      </rPr>
      <t xml:space="preserve">1000</t>
    </r>
    <r>
      <rPr>
        <sz val="11"/>
        <rFont val="Noto Sans"/>
        <family val="2"/>
      </rPr>
      <t xml:space="preserve">个。
</t>
    </r>
  </si>
  <si>
    <t xml:space="preserve">正在进行项目备案。</t>
  </si>
  <si>
    <t xml:space="preserve">广西天象广告文化传媒有限公司</t>
  </si>
  <si>
    <r>
      <rPr>
        <b val="true"/>
        <sz val="11"/>
        <rFont val="Noto Sans"/>
        <family val="2"/>
      </rPr>
      <t xml:space="preserve">钦州市（</t>
    </r>
    <r>
      <rPr>
        <b val="true"/>
        <sz val="11"/>
        <rFont val="宋体"/>
        <family val="0"/>
        <charset val="134"/>
      </rPr>
      <t xml:space="preserve">9</t>
    </r>
    <r>
      <rPr>
        <b val="true"/>
        <sz val="11"/>
        <rFont val="Noto Sans"/>
        <family val="2"/>
      </rPr>
      <t xml:space="preserve">个）</t>
    </r>
  </si>
  <si>
    <t xml:space="preserve">钦州市北部湾老年公寓</t>
  </si>
  <si>
    <r>
      <rPr>
        <sz val="11"/>
        <rFont val="Noto Sans"/>
        <family val="2"/>
      </rPr>
      <t xml:space="preserve">占地</t>
    </r>
    <r>
      <rPr>
        <sz val="11"/>
        <rFont val="宋体"/>
        <family val="0"/>
        <charset val="134"/>
      </rPr>
      <t xml:space="preserve">200</t>
    </r>
    <r>
      <rPr>
        <sz val="11"/>
        <rFont val="Noto Sans"/>
        <family val="2"/>
      </rPr>
      <t xml:space="preserve">亩，建筑面积</t>
    </r>
    <r>
      <rPr>
        <sz val="11"/>
        <rFont val="宋体"/>
        <family val="0"/>
        <charset val="134"/>
      </rPr>
      <t xml:space="preserve">150000</t>
    </r>
    <r>
      <rPr>
        <sz val="11"/>
        <rFont val="Noto Sans"/>
        <family val="2"/>
      </rPr>
      <t xml:space="preserve">平方米，设计床位</t>
    </r>
    <r>
      <rPr>
        <sz val="11"/>
        <rFont val="宋体"/>
        <family val="0"/>
        <charset val="134"/>
      </rPr>
      <t xml:space="preserve">3500</t>
    </r>
    <r>
      <rPr>
        <sz val="11"/>
        <rFont val="Noto Sans"/>
        <family val="2"/>
      </rPr>
      <t xml:space="preserve">张项目规划建设公寓式老年服务楼、高级老年公寓、老年商务度假中心、医疗康复中心、健身娱乐中心、业务综合楼和配套设施</t>
    </r>
  </si>
  <si>
    <t xml:space="preserve">2018-2023</t>
  </si>
  <si>
    <t xml:space="preserve">已完成立项，项目总体规划已报市政府，但未获批，批准后即可开工建设。</t>
  </si>
  <si>
    <t xml:space="preserve">钦州市民政局</t>
  </si>
  <si>
    <t xml:space="preserve">钦州市人民政府
自治区民政厅</t>
  </si>
  <si>
    <t xml:space="preserve">钦州市灵山县医养结合老年服务中心</t>
  </si>
  <si>
    <r>
      <rPr>
        <sz val="11"/>
        <rFont val="Noto Sans"/>
        <family val="2"/>
      </rPr>
      <t xml:space="preserve">项目占地</t>
    </r>
    <r>
      <rPr>
        <sz val="11"/>
        <rFont val="宋体"/>
        <family val="0"/>
        <charset val="134"/>
      </rPr>
      <t xml:space="preserve">59</t>
    </r>
    <r>
      <rPr>
        <sz val="11"/>
        <rFont val="Noto Sans"/>
        <family val="2"/>
      </rPr>
      <t xml:space="preserve">亩，建筑面积</t>
    </r>
    <r>
      <rPr>
        <sz val="11"/>
        <rFont val="宋体"/>
        <family val="0"/>
        <charset val="134"/>
      </rPr>
      <t xml:space="preserve">31408</t>
    </r>
    <r>
      <rPr>
        <sz val="11"/>
        <rFont val="Noto Sans"/>
        <family val="2"/>
      </rPr>
      <t xml:space="preserve">平方，设置疗养床位</t>
    </r>
    <r>
      <rPr>
        <sz val="11"/>
        <rFont val="宋体"/>
        <family val="0"/>
        <charset val="134"/>
      </rPr>
      <t xml:space="preserve">490</t>
    </r>
    <r>
      <rPr>
        <sz val="11"/>
        <rFont val="Noto Sans"/>
        <family val="2"/>
      </rPr>
      <t xml:space="preserve">张，主要建设两栋医养结合老年服务大楼，人防工程及配套设施。</t>
    </r>
  </si>
  <si>
    <t xml:space="preserve">2018-2020</t>
  </si>
  <si>
    <t xml:space="preserve">已完成可研批复，正在开展设计工作</t>
  </si>
  <si>
    <t xml:space="preserve">灵山县宏创城市投资开发有限公司</t>
  </si>
  <si>
    <t xml:space="preserve">钦州市人民政府
自治区卫生健康委</t>
  </si>
  <si>
    <t xml:space="preserve">灵山县红十字会医院整体搬迁医养结合荔香养老院建设项目</t>
  </si>
  <si>
    <r>
      <rPr>
        <sz val="11"/>
        <rFont val="Noto Sans"/>
        <family val="2"/>
      </rPr>
      <t xml:space="preserve">项目建设用地面积</t>
    </r>
    <r>
      <rPr>
        <sz val="11"/>
        <rFont val="宋体"/>
        <family val="0"/>
        <charset val="134"/>
      </rPr>
      <t xml:space="preserve">53.03</t>
    </r>
    <r>
      <rPr>
        <sz val="11"/>
        <rFont val="Noto Sans"/>
        <family val="2"/>
      </rPr>
      <t xml:space="preserve">亩，建设总建筑面积</t>
    </r>
    <r>
      <rPr>
        <sz val="11"/>
        <rFont val="宋体"/>
        <family val="0"/>
        <charset val="134"/>
      </rPr>
      <t xml:space="preserve">17400</t>
    </r>
    <r>
      <rPr>
        <sz val="11"/>
        <rFont val="Noto Sans"/>
        <family val="2"/>
      </rPr>
      <t xml:space="preserve">平方米，其中老年养护楼</t>
    </r>
    <r>
      <rPr>
        <sz val="11"/>
        <rFont val="宋体"/>
        <family val="0"/>
        <charset val="134"/>
      </rPr>
      <t xml:space="preserve">14400</t>
    </r>
    <r>
      <rPr>
        <sz val="11"/>
        <rFont val="Noto Sans"/>
        <family val="2"/>
      </rPr>
      <t xml:space="preserve">平方米、老年活动中心</t>
    </r>
    <r>
      <rPr>
        <sz val="11"/>
        <rFont val="宋体"/>
        <family val="0"/>
        <charset val="134"/>
      </rPr>
      <t xml:space="preserve">3000</t>
    </r>
    <r>
      <rPr>
        <sz val="11"/>
        <rFont val="Noto Sans"/>
        <family val="2"/>
      </rPr>
      <t xml:space="preserve">平方米。</t>
    </r>
  </si>
  <si>
    <t xml:space="preserve">正在办理项目立项、规划选址、用地预审等前期手续</t>
  </si>
  <si>
    <t xml:space="preserve">灵山县红十字会医院</t>
  </si>
  <si>
    <t xml:space="preserve">钦州市浦北县越州养老护理院</t>
  </si>
  <si>
    <r>
      <rPr>
        <sz val="11"/>
        <rFont val="Noto Sans"/>
        <family val="2"/>
      </rPr>
      <t xml:space="preserve">一期改造：</t>
    </r>
    <r>
      <rPr>
        <sz val="11"/>
        <rFont val="宋体"/>
        <family val="0"/>
        <charset val="134"/>
      </rPr>
      <t xml:space="preserve">30000</t>
    </r>
    <r>
      <rPr>
        <sz val="11"/>
        <rFont val="Noto Sans"/>
        <family val="2"/>
      </rPr>
      <t xml:space="preserve">平方米，二期新建老人公寓楼建筑面积</t>
    </r>
    <r>
      <rPr>
        <sz val="11"/>
        <rFont val="宋体"/>
        <family val="0"/>
        <charset val="134"/>
      </rPr>
      <t xml:space="preserve">60000</t>
    </r>
    <r>
      <rPr>
        <sz val="11"/>
        <rFont val="Noto Sans"/>
        <family val="2"/>
      </rPr>
      <t xml:space="preserve">平方米</t>
    </r>
  </si>
  <si>
    <r>
      <rPr>
        <sz val="11"/>
        <rFont val="Noto Sans"/>
        <family val="2"/>
      </rPr>
      <t xml:space="preserve">一期：正立面大门装修改造、电梯加建、食堂装修、连廊加建已完成全部工作送审；二期：医技楼、门诊楼、留医部装修改造工程已完成</t>
    </r>
    <r>
      <rPr>
        <sz val="11"/>
        <rFont val="宋体"/>
        <family val="0"/>
        <charset val="134"/>
      </rPr>
      <t xml:space="preserve">1-5</t>
    </r>
    <r>
      <rPr>
        <sz val="11"/>
        <rFont val="Noto Sans"/>
        <family val="2"/>
      </rPr>
      <t xml:space="preserve">楼装修改造工作。</t>
    </r>
  </si>
  <si>
    <t xml:space="preserve">钦州市浦北县开投集团有限公司</t>
  </si>
  <si>
    <t xml:space="preserve">浦北县老年公寓</t>
  </si>
  <si>
    <r>
      <rPr>
        <sz val="11"/>
        <rFont val="Noto Sans"/>
        <family val="2"/>
      </rPr>
      <t xml:space="preserve">占地面积</t>
    </r>
    <r>
      <rPr>
        <sz val="11"/>
        <rFont val="宋体"/>
        <family val="0"/>
        <charset val="134"/>
      </rPr>
      <t xml:space="preserve">25</t>
    </r>
    <r>
      <rPr>
        <sz val="11"/>
        <rFont val="Noto Sans"/>
        <family val="2"/>
      </rPr>
      <t xml:space="preserve">亩，建筑面积</t>
    </r>
    <r>
      <rPr>
        <sz val="11"/>
        <rFont val="宋体"/>
        <family val="0"/>
        <charset val="134"/>
      </rPr>
      <t xml:space="preserve">13500</t>
    </r>
    <r>
      <rPr>
        <sz val="11"/>
        <rFont val="Noto Sans"/>
        <family val="2"/>
      </rPr>
      <t xml:space="preserve">平方米，主要建设养老业务用房及办公、厨房、康复等辅助用房及器械，床位</t>
    </r>
    <r>
      <rPr>
        <sz val="11"/>
        <rFont val="宋体"/>
        <family val="0"/>
        <charset val="134"/>
      </rPr>
      <t xml:space="preserve">300</t>
    </r>
    <r>
      <rPr>
        <sz val="11"/>
        <rFont val="Noto Sans"/>
        <family val="2"/>
      </rPr>
      <t xml:space="preserve">张。</t>
    </r>
  </si>
  <si>
    <t xml:space="preserve">浦北县民政局</t>
  </si>
  <si>
    <t xml:space="preserve">浦北县老年养护院及配套设施建设项目</t>
  </si>
  <si>
    <r>
      <rPr>
        <sz val="11"/>
        <rFont val="Noto Sans"/>
        <family val="2"/>
      </rPr>
      <t xml:space="preserve">总建筑面积约</t>
    </r>
    <r>
      <rPr>
        <sz val="11"/>
        <rFont val="宋体"/>
        <family val="0"/>
        <charset val="134"/>
      </rPr>
      <t xml:space="preserve">21000</t>
    </r>
    <r>
      <rPr>
        <sz val="11"/>
        <rFont val="Noto Sans"/>
        <family val="2"/>
      </rPr>
      <t xml:space="preserve">平方米，设计床位</t>
    </r>
    <r>
      <rPr>
        <sz val="11"/>
        <rFont val="宋体"/>
        <family val="0"/>
        <charset val="134"/>
      </rPr>
      <t xml:space="preserve">500</t>
    </r>
    <r>
      <rPr>
        <sz val="11"/>
        <rFont val="Noto Sans"/>
        <family val="2"/>
      </rPr>
      <t xml:space="preserve">张</t>
    </r>
    <r>
      <rPr>
        <sz val="11"/>
        <rFont val="宋体"/>
        <family val="0"/>
        <charset val="134"/>
      </rPr>
      <t xml:space="preserve">,</t>
    </r>
    <r>
      <rPr>
        <sz val="11"/>
        <rFont val="Noto Sans"/>
        <family val="2"/>
      </rPr>
      <t xml:space="preserve">建设医疗养护综合楼、购置医疗护理设备、配套水电工程、消防工程等相关配套基础设施。</t>
    </r>
  </si>
  <si>
    <t xml:space="preserve">项目建议书批复及土地规划选址批复等前期工作已完成等前期准备工作。</t>
  </si>
  <si>
    <t xml:space="preserve">浦北县金浦建设投资集团有限公司</t>
  </si>
  <si>
    <t xml:space="preserve">浦北县张黄养护院综合楼工程及浦北县寨圩养护院综合楼工程</t>
  </si>
  <si>
    <r>
      <rPr>
        <sz val="11"/>
        <rFont val="Noto Sans"/>
        <family val="2"/>
      </rPr>
      <t xml:space="preserve">张黄养护院综合楼项目总用地面积约</t>
    </r>
    <r>
      <rPr>
        <sz val="11"/>
        <rFont val="宋体"/>
        <family val="0"/>
        <charset val="134"/>
      </rPr>
      <t xml:space="preserve">8576.31</t>
    </r>
    <r>
      <rPr>
        <sz val="11"/>
        <rFont val="Noto Sans"/>
        <family val="2"/>
      </rPr>
      <t xml:space="preserve">平方米，总建筑面积</t>
    </r>
    <r>
      <rPr>
        <sz val="11"/>
        <rFont val="宋体"/>
        <family val="0"/>
        <charset val="134"/>
      </rPr>
      <t xml:space="preserve">9864.71</t>
    </r>
    <r>
      <rPr>
        <sz val="11"/>
        <rFont val="Noto Sans"/>
        <family val="2"/>
      </rPr>
      <t xml:space="preserve">平方米，占地面积为</t>
    </r>
    <r>
      <rPr>
        <sz val="11"/>
        <rFont val="宋体"/>
        <family val="0"/>
        <charset val="134"/>
      </rPr>
      <t xml:space="preserve">810.66</t>
    </r>
    <r>
      <rPr>
        <sz val="11"/>
        <rFont val="Noto Sans"/>
        <family val="2"/>
      </rPr>
      <t xml:space="preserve">平方米，设计床位</t>
    </r>
    <r>
      <rPr>
        <sz val="11"/>
        <rFont val="宋体"/>
        <family val="0"/>
        <charset val="134"/>
      </rPr>
      <t xml:space="preserve">200</t>
    </r>
    <r>
      <rPr>
        <sz val="11"/>
        <rFont val="Noto Sans"/>
        <family val="2"/>
      </rPr>
      <t xml:space="preserve">张。</t>
    </r>
  </si>
  <si>
    <t xml:space="preserve">完成立项、可研批复总平面修建性详细规划、总体方案设计、选址、用地、环评、抗震批复等工作。</t>
  </si>
  <si>
    <t xml:space="preserve">浦北县康辉养老服务有限公司及瑞康养老服务有限公司</t>
  </si>
  <si>
    <t xml:space="preserve">浦北县人民医院康养综合楼</t>
  </si>
  <si>
    <r>
      <rPr>
        <sz val="11"/>
        <rFont val="Noto Sans"/>
        <family val="2"/>
      </rPr>
      <t xml:space="preserve">新建一栋</t>
    </r>
    <r>
      <rPr>
        <sz val="11"/>
        <rFont val="宋体"/>
        <family val="0"/>
        <charset val="134"/>
      </rPr>
      <t xml:space="preserve">10</t>
    </r>
    <r>
      <rPr>
        <sz val="11"/>
        <rFont val="Noto Sans"/>
        <family val="2"/>
      </rPr>
      <t xml:space="preserve">层康养综合楼（主楼</t>
    </r>
    <r>
      <rPr>
        <sz val="11"/>
        <rFont val="宋体"/>
        <family val="0"/>
        <charset val="134"/>
      </rPr>
      <t xml:space="preserve">10</t>
    </r>
    <r>
      <rPr>
        <sz val="11"/>
        <rFont val="Noto Sans"/>
        <family val="2"/>
      </rPr>
      <t xml:space="preserve">层，地下</t>
    </r>
    <r>
      <rPr>
        <sz val="11"/>
        <rFont val="宋体"/>
        <family val="0"/>
        <charset val="134"/>
      </rPr>
      <t xml:space="preserve">2</t>
    </r>
    <r>
      <rPr>
        <sz val="11"/>
        <rFont val="Noto Sans"/>
        <family val="2"/>
      </rPr>
      <t xml:space="preserve">层），建筑占地面积</t>
    </r>
    <r>
      <rPr>
        <sz val="11"/>
        <rFont val="宋体"/>
        <family val="0"/>
        <charset val="134"/>
      </rPr>
      <t xml:space="preserve">1800</t>
    </r>
    <r>
      <rPr>
        <sz val="11"/>
        <rFont val="Noto Sans"/>
        <family val="2"/>
      </rPr>
      <t xml:space="preserve">平方米，总建筑面积</t>
    </r>
    <r>
      <rPr>
        <sz val="11"/>
        <rFont val="宋体"/>
        <family val="0"/>
        <charset val="134"/>
      </rPr>
      <t xml:space="preserve">21220</t>
    </r>
    <r>
      <rPr>
        <sz val="11"/>
        <rFont val="Noto Sans"/>
        <family val="2"/>
      </rPr>
      <t xml:space="preserve">平方米，按</t>
    </r>
    <r>
      <rPr>
        <sz val="11"/>
        <rFont val="宋体"/>
        <family val="0"/>
        <charset val="134"/>
      </rPr>
      <t xml:space="preserve">500</t>
    </r>
    <r>
      <rPr>
        <sz val="11"/>
        <rFont val="Noto Sans"/>
        <family val="2"/>
      </rPr>
      <t xml:space="preserve">床规模进行养老床位设置。</t>
    </r>
  </si>
  <si>
    <t xml:space="preserve">2019-2021</t>
  </si>
  <si>
    <t xml:space="preserve">正在办理前期工作</t>
  </si>
  <si>
    <t xml:space="preserve">浦北县人民医院</t>
  </si>
  <si>
    <t xml:space="preserve">中马国际医疗服务集聚区</t>
  </si>
  <si>
    <r>
      <rPr>
        <sz val="11"/>
        <rFont val="Noto Sans"/>
        <family val="2"/>
      </rPr>
      <t xml:space="preserve">总建筑面积</t>
    </r>
    <r>
      <rPr>
        <sz val="11"/>
        <rFont val="宋体"/>
        <family val="0"/>
        <charset val="134"/>
      </rPr>
      <t xml:space="preserve">207211</t>
    </r>
    <r>
      <rPr>
        <sz val="11"/>
        <rFont val="Noto Sans"/>
        <family val="2"/>
      </rPr>
      <t xml:space="preserve">平方米，建设医院、康养中心、专科门诊基地及其配套设施。</t>
    </r>
  </si>
  <si>
    <r>
      <rPr>
        <sz val="11"/>
        <rFont val="Noto Sans"/>
        <family val="2"/>
      </rPr>
      <t xml:space="preserve">项目前期工作已完成，已于</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底开工建设，目前正在做基础级地下室施工</t>
    </r>
  </si>
  <si>
    <t xml:space="preserve">广西中马钦州产业园区方圆实业有限公司</t>
  </si>
  <si>
    <r>
      <rPr>
        <b val="true"/>
        <sz val="11"/>
        <rFont val="Noto Sans"/>
        <family val="2"/>
      </rPr>
      <t xml:space="preserve">防城港市（</t>
    </r>
    <r>
      <rPr>
        <b val="true"/>
        <sz val="11"/>
        <rFont val="宋体"/>
        <family val="0"/>
        <charset val="134"/>
      </rPr>
      <t xml:space="preserve">1</t>
    </r>
    <r>
      <rPr>
        <b val="true"/>
        <sz val="11"/>
        <rFont val="Noto Sans"/>
        <family val="2"/>
      </rPr>
      <t xml:space="preserve">个）</t>
    </r>
  </si>
  <si>
    <t xml:space="preserve"> 防城港市金湾家苑</t>
  </si>
  <si>
    <r>
      <rPr>
        <sz val="11"/>
        <rFont val="Noto Sans"/>
        <family val="2"/>
      </rPr>
      <t xml:space="preserve">拟建项目，总建筑面积约</t>
    </r>
    <r>
      <rPr>
        <sz val="11"/>
        <rFont val="宋体"/>
        <family val="0"/>
        <charset val="134"/>
      </rPr>
      <t xml:space="preserve">27.85</t>
    </r>
    <r>
      <rPr>
        <sz val="11"/>
        <rFont val="Noto Sans"/>
        <family val="2"/>
      </rPr>
      <t xml:space="preserve">万平方米，建设主要内容，老年养护中心、康复医院、智能养老社区、养老公寓等。  </t>
    </r>
  </si>
  <si>
    <t xml:space="preserve">意向选址完成，正在开展前期工作。</t>
  </si>
  <si>
    <t xml:space="preserve">防城港市城市建设投资有限公司</t>
  </si>
  <si>
    <t xml:space="preserve">防城港市人民政府
自治区民政厅</t>
  </si>
  <si>
    <r>
      <rPr>
        <b val="true"/>
        <sz val="11"/>
        <rFont val="Noto Sans"/>
        <family val="2"/>
      </rPr>
      <t xml:space="preserve">贵港市（</t>
    </r>
    <r>
      <rPr>
        <b val="true"/>
        <sz val="11"/>
        <rFont val="宋体"/>
        <family val="0"/>
        <charset val="134"/>
      </rPr>
      <t xml:space="preserve">1</t>
    </r>
    <r>
      <rPr>
        <b val="true"/>
        <sz val="11"/>
        <rFont val="Noto Sans"/>
        <family val="2"/>
      </rPr>
      <t xml:space="preserve">个）</t>
    </r>
  </si>
  <si>
    <t xml:space="preserve">广西桂中肿瘤
医院项目</t>
  </si>
  <si>
    <r>
      <rPr>
        <sz val="11"/>
        <rFont val="Noto Sans"/>
        <family val="2"/>
      </rPr>
      <t xml:space="preserve">设置病床</t>
    </r>
    <r>
      <rPr>
        <sz val="11"/>
        <rFont val="宋体"/>
        <family val="0"/>
        <charset val="134"/>
      </rPr>
      <t xml:space="preserve">1500</t>
    </r>
    <r>
      <rPr>
        <sz val="11"/>
        <rFont val="Noto Sans"/>
        <family val="2"/>
      </rPr>
      <t xml:space="preserve">张，总建筑面积</t>
    </r>
    <r>
      <rPr>
        <sz val="11"/>
        <rFont val="宋体"/>
        <family val="0"/>
        <charset val="134"/>
      </rPr>
      <t xml:space="preserve">10</t>
    </r>
    <r>
      <rPr>
        <sz val="11"/>
        <rFont val="Noto Sans"/>
        <family val="2"/>
      </rPr>
      <t xml:space="preserve">万平方米。计划建设成为一所具有三甲水平肿瘤专科医院。</t>
    </r>
  </si>
  <si>
    <r>
      <rPr>
        <sz val="11"/>
        <rFont val="Noto Sans"/>
        <family val="2"/>
      </rPr>
      <t xml:space="preserve">已取得</t>
    </r>
    <r>
      <rPr>
        <sz val="11"/>
        <rFont val="宋体"/>
        <family val="0"/>
        <charset val="134"/>
      </rPr>
      <t xml:space="preserve">90.20</t>
    </r>
    <r>
      <rPr>
        <sz val="11"/>
        <rFont val="Noto Sans"/>
        <family val="2"/>
      </rPr>
      <t xml:space="preserve">亩国有建设用地使用权，现正开展清表和建设围墙、钻探等前期工人作。</t>
    </r>
  </si>
  <si>
    <t xml:space="preserve">广州圣德医疗管理有限责任公司</t>
  </si>
  <si>
    <t xml:space="preserve">贵港市人民政府
自治区卫生健康委</t>
  </si>
  <si>
    <r>
      <rPr>
        <b val="true"/>
        <sz val="11"/>
        <rFont val="Noto Sans"/>
        <family val="2"/>
      </rPr>
      <t xml:space="preserve">玉林市（</t>
    </r>
    <r>
      <rPr>
        <b val="true"/>
        <sz val="11"/>
        <rFont val="宋体"/>
        <family val="0"/>
        <charset val="134"/>
      </rPr>
      <t xml:space="preserve">5</t>
    </r>
    <r>
      <rPr>
        <b val="true"/>
        <sz val="11"/>
        <rFont val="Noto Sans"/>
        <family val="2"/>
      </rPr>
      <t xml:space="preserve">个）</t>
    </r>
  </si>
  <si>
    <t xml:space="preserve">玉林市复员退伍军人康复中心</t>
  </si>
  <si>
    <r>
      <rPr>
        <sz val="11"/>
        <rFont val="Noto Sans"/>
        <family val="2"/>
      </rPr>
      <t xml:space="preserve">建设中心楼一幢，建筑面积</t>
    </r>
    <r>
      <rPr>
        <sz val="11"/>
        <rFont val="宋体"/>
        <family val="0"/>
        <charset val="134"/>
      </rPr>
      <t xml:space="preserve">10000</t>
    </r>
    <r>
      <rPr>
        <sz val="11"/>
        <rFont val="Noto Sans"/>
        <family val="2"/>
      </rPr>
      <t xml:space="preserve">平方米。</t>
    </r>
  </si>
  <si>
    <r>
      <rPr>
        <sz val="11"/>
        <rFont val="Noto Sans"/>
        <family val="2"/>
      </rPr>
      <t xml:space="preserve">所有手续已办理，已完成主体二楼建设，已完成投资额</t>
    </r>
    <r>
      <rPr>
        <sz val="11"/>
        <rFont val="宋体"/>
        <family val="0"/>
        <charset val="134"/>
      </rPr>
      <t xml:space="preserve">1</t>
    </r>
    <r>
      <rPr>
        <sz val="12"/>
        <rFont val="宋体"/>
        <family val="0"/>
        <charset val="134"/>
      </rPr>
      <t xml:space="preserve">500</t>
    </r>
    <r>
      <rPr>
        <sz val="12"/>
        <rFont val="Noto Sans"/>
        <family val="2"/>
      </rPr>
      <t xml:space="preserve">万元。</t>
    </r>
  </si>
  <si>
    <t xml:space="preserve">玉林市复员退伍军人医院</t>
  </si>
  <si>
    <t xml:space="preserve">玉林市人民政府
自治区卫生健康委</t>
  </si>
  <si>
    <t xml:space="preserve">玉林市陆川县医养结合服务中心项目</t>
  </si>
  <si>
    <r>
      <rPr>
        <sz val="11"/>
        <rFont val="Noto Sans"/>
        <family val="2"/>
      </rPr>
      <t xml:space="preserve">新建业务用房</t>
    </r>
    <r>
      <rPr>
        <sz val="11"/>
        <rFont val="宋体"/>
        <family val="0"/>
        <charset val="134"/>
      </rPr>
      <t xml:space="preserve">15000</t>
    </r>
    <r>
      <rPr>
        <sz val="11"/>
        <rFont val="Noto Sans"/>
        <family val="2"/>
      </rPr>
      <t xml:space="preserve">平方米。</t>
    </r>
  </si>
  <si>
    <t xml:space="preserve">完成立项、环评、可研、地勘。</t>
  </si>
  <si>
    <t xml:space="preserve">陆川县中医院</t>
  </si>
  <si>
    <t xml:space="preserve">玉林市北流市人民医院仁爱康复养老院</t>
  </si>
  <si>
    <r>
      <rPr>
        <sz val="11"/>
        <rFont val="Noto Sans"/>
        <family val="2"/>
      </rPr>
      <t xml:space="preserve">建设康复养老院</t>
    </r>
    <r>
      <rPr>
        <sz val="11"/>
        <rFont val="宋体"/>
        <family val="0"/>
        <charset val="134"/>
      </rPr>
      <t xml:space="preserve">3.09</t>
    </r>
    <r>
      <rPr>
        <sz val="11"/>
        <rFont val="Noto Sans"/>
        <family val="2"/>
      </rPr>
      <t xml:space="preserve">万平方米，开设床位</t>
    </r>
    <r>
      <rPr>
        <sz val="11"/>
        <rFont val="宋体"/>
        <family val="0"/>
        <charset val="134"/>
      </rPr>
      <t xml:space="preserve">480</t>
    </r>
    <r>
      <rPr>
        <sz val="11"/>
        <rFont val="Noto Sans"/>
        <family val="2"/>
      </rPr>
      <t xml:space="preserve">张。</t>
    </r>
  </si>
  <si>
    <r>
      <rPr>
        <sz val="11"/>
        <rFont val="宋体"/>
        <family val="0"/>
        <charset val="134"/>
      </rPr>
      <t xml:space="preserve">2018-2022</t>
    </r>
    <r>
      <rPr>
        <sz val="11"/>
        <rFont val="Noto Sans"/>
        <family val="2"/>
      </rPr>
      <t xml:space="preserve">年</t>
    </r>
  </si>
  <si>
    <t xml:space="preserve">正在编制项目建议书等</t>
  </si>
  <si>
    <t xml:space="preserve">玉林市北流市人民医院</t>
  </si>
  <si>
    <t xml:space="preserve">北流市中医院中医康复养老服务中心</t>
  </si>
  <si>
    <r>
      <rPr>
        <sz val="11"/>
        <rFont val="Noto Sans"/>
        <family val="2"/>
      </rPr>
      <t xml:space="preserve">设置床位</t>
    </r>
    <r>
      <rPr>
        <sz val="11"/>
        <rFont val="宋体"/>
        <family val="0"/>
        <charset val="134"/>
      </rPr>
      <t xml:space="preserve">200</t>
    </r>
    <r>
      <rPr>
        <sz val="11"/>
        <rFont val="Noto Sans"/>
        <family val="2"/>
      </rPr>
      <t xml:space="preserve">张，建筑面积</t>
    </r>
    <r>
      <rPr>
        <sz val="11"/>
        <rFont val="宋体"/>
        <family val="0"/>
        <charset val="134"/>
      </rPr>
      <t xml:space="preserve">9000</t>
    </r>
    <r>
      <rPr>
        <sz val="11"/>
        <rFont val="Noto Sans"/>
        <family val="2"/>
      </rPr>
      <t xml:space="preserve">㎡。总投资</t>
    </r>
    <r>
      <rPr>
        <sz val="11"/>
        <rFont val="宋体"/>
        <family val="0"/>
        <charset val="134"/>
      </rPr>
      <t xml:space="preserve">6000</t>
    </r>
    <r>
      <rPr>
        <sz val="11"/>
        <rFont val="Noto Sans"/>
        <family val="2"/>
      </rPr>
      <t xml:space="preserve">万元，配套建设：室内电气工程、给排水、消防、设备购置等附属设施（基地土地平整，道路、绿化、给排水、停车场）</t>
    </r>
  </si>
  <si>
    <t xml:space="preserve">已初步规划有建设用地</t>
  </si>
  <si>
    <t xml:space="preserve">北流市中医院</t>
  </si>
  <si>
    <t xml:space="preserve">北流市老年养护院养护楼</t>
  </si>
  <si>
    <r>
      <rPr>
        <sz val="11"/>
        <rFont val="Noto Sans"/>
        <family val="2"/>
      </rPr>
      <t xml:space="preserve">占地面积</t>
    </r>
    <r>
      <rPr>
        <sz val="11"/>
        <rFont val="宋体"/>
        <family val="0"/>
        <charset val="134"/>
      </rPr>
      <t xml:space="preserve">1752</t>
    </r>
    <r>
      <rPr>
        <sz val="11"/>
        <rFont val="Noto Sans"/>
        <family val="2"/>
      </rPr>
      <t xml:space="preserve">平方米；生活用房、保健康复用房、多功能厅、行政办公厅、附属用房、器械活动房、服务站、生活食堂、公共浴室等其他配套设施。</t>
    </r>
  </si>
  <si>
    <r>
      <rPr>
        <sz val="11"/>
        <rFont val="Noto Sans"/>
        <family val="2"/>
      </rPr>
      <t xml:space="preserve">已有项目建议书、已有项目建设规划、有政府土地用地批复、已申请</t>
    </r>
    <r>
      <rPr>
        <sz val="11"/>
        <rFont val="宋体"/>
        <family val="0"/>
        <charset val="134"/>
      </rPr>
      <t xml:space="preserve">2019</t>
    </r>
    <r>
      <rPr>
        <sz val="11"/>
        <rFont val="Noto Sans"/>
        <family val="2"/>
      </rPr>
      <t xml:space="preserve">年社会领域中央预算内投资计划建设方案</t>
    </r>
  </si>
  <si>
    <t xml:space="preserve">北流市民政局</t>
  </si>
  <si>
    <r>
      <rPr>
        <b val="true"/>
        <sz val="11"/>
        <rFont val="Noto Sans"/>
        <family val="2"/>
      </rPr>
      <t xml:space="preserve">百色市（</t>
    </r>
    <r>
      <rPr>
        <b val="true"/>
        <sz val="11"/>
        <rFont val="宋体"/>
        <family val="0"/>
        <charset val="134"/>
      </rPr>
      <t xml:space="preserve">5</t>
    </r>
    <r>
      <rPr>
        <b val="true"/>
        <sz val="11"/>
        <rFont val="Noto Sans"/>
        <family val="2"/>
      </rPr>
      <t xml:space="preserve">个）</t>
    </r>
  </si>
  <si>
    <t xml:space="preserve">鼎盛和泰养生文化园项目</t>
  </si>
  <si>
    <r>
      <rPr>
        <sz val="11"/>
        <rFont val="Noto Sans"/>
        <family val="2"/>
      </rPr>
      <t xml:space="preserve">总规划用地面积</t>
    </r>
    <r>
      <rPr>
        <sz val="11"/>
        <rFont val="宋体"/>
        <family val="0"/>
        <charset val="134"/>
      </rPr>
      <t xml:space="preserve">1540</t>
    </r>
    <r>
      <rPr>
        <sz val="11"/>
        <rFont val="Noto Sans"/>
        <family val="2"/>
      </rPr>
      <t xml:space="preserve">亩，主要建设百色饭店；健康检测中心、专家诊疗中心、联合健康养护中心、康复中心、健康文化博展中心、水上运动中心；养生住宅；旅居度假酒店等。</t>
    </r>
  </si>
  <si>
    <t xml:space="preserve">已举行奠基仪式。目前正在办理工商登记手续</t>
  </si>
  <si>
    <t xml:space="preserve">鼎盛和泰健康产业开发有限公司</t>
  </si>
  <si>
    <t xml:space="preserve">百色市人民政府
自治区民政厅</t>
  </si>
  <si>
    <t xml:space="preserve">百色迎龙医院项目</t>
  </si>
  <si>
    <r>
      <rPr>
        <sz val="11"/>
        <rFont val="Noto Sans"/>
        <family val="2"/>
      </rPr>
      <t xml:space="preserve">门急诊医技住院楼 总建筑面积</t>
    </r>
    <r>
      <rPr>
        <sz val="11"/>
        <rFont val="宋体"/>
        <family val="0"/>
        <charset val="134"/>
      </rPr>
      <t xml:space="preserve">18.84</t>
    </r>
    <r>
      <rPr>
        <sz val="11"/>
        <rFont val="Noto Sans"/>
        <family val="2"/>
      </rPr>
      <t xml:space="preserve">万平方米。</t>
    </r>
  </si>
  <si>
    <r>
      <rPr>
        <sz val="11"/>
        <rFont val="宋体"/>
        <family val="0"/>
        <charset val="134"/>
      </rPr>
      <t xml:space="preserve">2015-2018</t>
    </r>
    <r>
      <rPr>
        <sz val="11"/>
        <rFont val="Noto Sans"/>
        <family val="2"/>
      </rPr>
      <t xml:space="preserve">年</t>
    </r>
  </si>
  <si>
    <t xml:space="preserve">签订清表及土方施工合同，完成三通一平。</t>
  </si>
  <si>
    <t xml:space="preserve">广西德修医疗投资有限公司       </t>
  </si>
  <si>
    <t xml:space="preserve">百色市人民政府
自治区卫生健康委</t>
  </si>
  <si>
    <t xml:space="preserve">田东县综合性民政社会福利园项目</t>
  </si>
  <si>
    <r>
      <rPr>
        <sz val="11"/>
        <rFont val="Noto Sans"/>
        <family val="2"/>
      </rPr>
      <t xml:space="preserve">设置床位</t>
    </r>
    <r>
      <rPr>
        <sz val="11"/>
        <rFont val="宋体"/>
        <family val="0"/>
        <charset val="134"/>
      </rPr>
      <t xml:space="preserve">1280</t>
    </r>
    <r>
      <rPr>
        <sz val="11"/>
        <rFont val="Noto Sans"/>
        <family val="2"/>
      </rPr>
      <t xml:space="preserve">床</t>
    </r>
    <r>
      <rPr>
        <sz val="11"/>
        <rFont val="宋体"/>
        <family val="0"/>
        <charset val="134"/>
      </rPr>
      <t xml:space="preserve">,</t>
    </r>
    <r>
      <rPr>
        <sz val="11"/>
        <rFont val="Noto Sans"/>
        <family val="2"/>
      </rPr>
      <t xml:space="preserve">养护楼、综合楼、老年活动中心、医疗康复中心、社区老年人日间照料中心、残疾人康复及托养中心等总建筑面积</t>
    </r>
    <r>
      <rPr>
        <sz val="11"/>
        <rFont val="宋体"/>
        <family val="0"/>
        <charset val="134"/>
      </rPr>
      <t xml:space="preserve">6.5</t>
    </r>
    <r>
      <rPr>
        <sz val="11"/>
        <rFont val="Noto Sans"/>
        <family val="2"/>
      </rPr>
      <t xml:space="preserve">万平方米。</t>
    </r>
  </si>
  <si>
    <r>
      <rPr>
        <sz val="11"/>
        <rFont val="宋体"/>
        <family val="0"/>
        <charset val="134"/>
      </rPr>
      <t xml:space="preserve">2016-2018</t>
    </r>
    <r>
      <rPr>
        <sz val="11"/>
        <rFont val="Noto Sans"/>
        <family val="2"/>
      </rPr>
      <t xml:space="preserve">年</t>
    </r>
  </si>
  <si>
    <r>
      <rPr>
        <sz val="11"/>
        <rFont val="宋体"/>
        <family val="0"/>
        <charset val="134"/>
      </rPr>
      <t xml:space="preserve">1</t>
    </r>
    <r>
      <rPr>
        <sz val="11"/>
        <rFont val="Noto Sans"/>
        <family val="2"/>
      </rPr>
      <t xml:space="preserve">号楼完成基础施工，正进行一层施工，柱钢筋焊接。</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楼完成基础验槽，正进行沙垫层施工</t>
    </r>
  </si>
  <si>
    <t xml:space="preserve">广西田东县龙远投资有限责任公司</t>
  </si>
  <si>
    <t xml:space="preserve">乐业县人民医院医养一体服务中心建设项目</t>
  </si>
  <si>
    <r>
      <rPr>
        <sz val="11"/>
        <rFont val="Noto Sans"/>
        <family val="2"/>
      </rPr>
      <t xml:space="preserve">项目建设规模占地面积</t>
    </r>
    <r>
      <rPr>
        <sz val="11"/>
        <rFont val="宋体"/>
        <family val="0"/>
        <charset val="134"/>
      </rPr>
      <t xml:space="preserve">60</t>
    </r>
    <r>
      <rPr>
        <sz val="11"/>
        <rFont val="Noto Sans"/>
        <family val="2"/>
      </rPr>
      <t xml:space="preserve">亩，总建筑面积</t>
    </r>
    <r>
      <rPr>
        <sz val="11"/>
        <rFont val="宋体"/>
        <family val="0"/>
        <charset val="134"/>
      </rPr>
      <t xml:space="preserve">5.8</t>
    </r>
    <r>
      <rPr>
        <sz val="11"/>
        <rFont val="Noto Sans"/>
        <family val="2"/>
      </rPr>
      <t xml:space="preserve">万平方米，地上建筑面积</t>
    </r>
    <r>
      <rPr>
        <sz val="11"/>
        <rFont val="宋体"/>
        <family val="0"/>
        <charset val="134"/>
      </rPr>
      <t xml:space="preserve">5.5</t>
    </r>
    <r>
      <rPr>
        <sz val="11"/>
        <rFont val="Noto Sans"/>
        <family val="2"/>
      </rPr>
      <t xml:space="preserve">万平方米，地下建筑面积</t>
    </r>
    <r>
      <rPr>
        <sz val="11"/>
        <rFont val="宋体"/>
        <family val="0"/>
        <charset val="134"/>
      </rPr>
      <t xml:space="preserve">3000</t>
    </r>
    <r>
      <rPr>
        <sz val="11"/>
        <rFont val="Noto Sans"/>
        <family val="2"/>
      </rPr>
      <t xml:space="preserve">平方米，建设内容包括：医养一体服务住院部、门诊部、医技部、消毒供应中心、配电污垃处理中心、行政办公管理中心、地下停车库等。</t>
    </r>
  </si>
  <si>
    <r>
      <rPr>
        <sz val="11"/>
        <rFont val="宋体"/>
        <family val="0"/>
        <charset val="134"/>
      </rPr>
      <t xml:space="preserve">2019-2020</t>
    </r>
    <r>
      <rPr>
        <sz val="11"/>
        <rFont val="Noto Sans"/>
        <family val="2"/>
      </rPr>
      <t xml:space="preserve">年</t>
    </r>
  </si>
  <si>
    <t xml:space="preserve">已完成项目建设用地规划选址，正在开展项目建设前期工作。</t>
  </si>
  <si>
    <t xml:space="preserve">乐业县卫生和计划生育局</t>
  </si>
  <si>
    <t xml:space="preserve">乐业县中医医院医疗养生康复基地建设项目</t>
  </si>
  <si>
    <r>
      <rPr>
        <sz val="11"/>
        <rFont val="Noto Sans"/>
        <family val="2"/>
      </rPr>
      <t xml:space="preserve">项目建设规模占地面积</t>
    </r>
    <r>
      <rPr>
        <sz val="11"/>
        <rFont val="宋体"/>
        <family val="0"/>
        <charset val="134"/>
      </rPr>
      <t xml:space="preserve">60</t>
    </r>
    <r>
      <rPr>
        <sz val="11"/>
        <rFont val="Noto Sans"/>
        <family val="2"/>
      </rPr>
      <t xml:space="preserve">亩，总建筑面积</t>
    </r>
    <r>
      <rPr>
        <sz val="11"/>
        <rFont val="宋体"/>
        <family val="0"/>
        <charset val="134"/>
      </rPr>
      <t xml:space="preserve">3.1</t>
    </r>
    <r>
      <rPr>
        <sz val="11"/>
        <rFont val="Noto Sans"/>
        <family val="2"/>
      </rPr>
      <t xml:space="preserve">万平方米，地上建筑面积</t>
    </r>
    <r>
      <rPr>
        <sz val="11"/>
        <rFont val="宋体"/>
        <family val="0"/>
        <charset val="134"/>
      </rPr>
      <t xml:space="preserve">2.8</t>
    </r>
    <r>
      <rPr>
        <sz val="11"/>
        <rFont val="Noto Sans"/>
        <family val="2"/>
      </rPr>
      <t xml:space="preserve">万平方米，地下建筑面积</t>
    </r>
    <r>
      <rPr>
        <sz val="11"/>
        <rFont val="宋体"/>
        <family val="0"/>
        <charset val="134"/>
      </rPr>
      <t xml:space="preserve">2500</t>
    </r>
    <r>
      <rPr>
        <sz val="11"/>
        <rFont val="Noto Sans"/>
        <family val="2"/>
      </rPr>
      <t xml:space="preserve">平方米，建设内容包括：中医医疗养生康复住院部、门诊部、医技部、消毒供应中心、配电、污垃处理系统、行政办公管理中心、地下停车库等。</t>
    </r>
  </si>
  <si>
    <r>
      <rPr>
        <b val="true"/>
        <sz val="11"/>
        <rFont val="Noto Sans"/>
        <family val="2"/>
      </rPr>
      <t xml:space="preserve">贺州市（</t>
    </r>
    <r>
      <rPr>
        <b val="true"/>
        <sz val="11"/>
        <rFont val="宋体"/>
        <family val="0"/>
        <charset val="134"/>
      </rPr>
      <t xml:space="preserve">7</t>
    </r>
    <r>
      <rPr>
        <b val="true"/>
        <sz val="11"/>
        <rFont val="Noto Sans"/>
        <family val="2"/>
      </rPr>
      <t xml:space="preserve">个）</t>
    </r>
  </si>
  <si>
    <t xml:space="preserve">贺州市水月宫苑休养中心</t>
  </si>
  <si>
    <r>
      <rPr>
        <sz val="11"/>
        <rFont val="Noto Sans"/>
        <family val="2"/>
      </rPr>
      <t xml:space="preserve">主要建设内容包括疗养楼、门卫室、公共厕所、停车场及其他配套设施。设置床位</t>
    </r>
    <r>
      <rPr>
        <sz val="11"/>
        <rFont val="宋体"/>
        <family val="0"/>
        <charset val="134"/>
      </rPr>
      <t xml:space="preserve">1200</t>
    </r>
    <r>
      <rPr>
        <sz val="11"/>
        <rFont val="Noto Sans"/>
        <family val="2"/>
      </rPr>
      <t xml:space="preserve">张，总建筑面积</t>
    </r>
    <r>
      <rPr>
        <sz val="11"/>
        <rFont val="宋体"/>
        <family val="0"/>
        <charset val="134"/>
      </rPr>
      <t xml:space="preserve">2.41</t>
    </r>
    <r>
      <rPr>
        <sz val="11"/>
        <rFont val="Noto Sans"/>
        <family val="2"/>
      </rPr>
      <t xml:space="preserve">万平方米。</t>
    </r>
  </si>
  <si>
    <r>
      <rPr>
        <sz val="11"/>
        <rFont val="Noto Sans"/>
        <family val="2"/>
      </rPr>
      <t xml:space="preserve">正在按施工计划有序进行施工，已完成</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楼基础部分工程；</t>
    </r>
    <r>
      <rPr>
        <sz val="11"/>
        <rFont val="宋体"/>
        <family val="0"/>
        <charset val="134"/>
      </rPr>
      <t xml:space="preserve">3</t>
    </r>
    <r>
      <rPr>
        <sz val="11"/>
        <rFont val="Noto Sans"/>
        <family val="2"/>
      </rPr>
      <t xml:space="preserve">＃、</t>
    </r>
    <r>
      <rPr>
        <sz val="11"/>
        <rFont val="宋体"/>
        <family val="0"/>
        <charset val="134"/>
      </rPr>
      <t xml:space="preserve">3A</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8</t>
    </r>
    <r>
      <rPr>
        <sz val="11"/>
        <rFont val="Noto Sans"/>
        <family val="2"/>
      </rPr>
      <t xml:space="preserve">＃楼基础已开挖，各项施工均按计划有序进行。</t>
    </r>
  </si>
  <si>
    <t xml:space="preserve">贺州市颐养休闲公寓</t>
  </si>
  <si>
    <t xml:space="preserve">贺州市人民政府
自治区民政厅</t>
  </si>
  <si>
    <r>
      <rPr>
        <sz val="12"/>
        <rFont val="宋体"/>
        <family val="0"/>
        <charset val="134"/>
      </rPr>
      <t xml:space="preserve">
</t>
    </r>
    <r>
      <rPr>
        <sz val="12"/>
        <rFont val="Noto Sans"/>
        <family val="2"/>
      </rPr>
      <t xml:space="preserve">东潭岭医养结合示范区项目</t>
    </r>
    <r>
      <rPr>
        <sz val="12"/>
        <rFont val="宋体"/>
        <family val="0"/>
        <charset val="134"/>
      </rPr>
      <t xml:space="preserve">(</t>
    </r>
    <r>
      <rPr>
        <sz val="12"/>
        <rFont val="Noto Sans"/>
        <family val="2"/>
      </rPr>
      <t xml:space="preserve">一期</t>
    </r>
    <r>
      <rPr>
        <sz val="12"/>
        <rFont val="宋体"/>
        <family val="0"/>
        <charset val="134"/>
      </rPr>
      <t xml:space="preserve">)</t>
    </r>
  </si>
  <si>
    <r>
      <rPr>
        <sz val="12"/>
        <rFont val="宋体"/>
        <family val="0"/>
        <charset val="134"/>
      </rPr>
      <t xml:space="preserve">
</t>
    </r>
    <r>
      <rPr>
        <sz val="12"/>
        <rFont val="Noto Sans"/>
        <family val="2"/>
      </rPr>
      <t xml:space="preserve">建设路网工程</t>
    </r>
    <r>
      <rPr>
        <sz val="12"/>
        <rFont val="宋体"/>
        <family val="0"/>
        <charset val="134"/>
      </rPr>
      <t xml:space="preserve">7.4</t>
    </r>
    <r>
      <rPr>
        <sz val="12"/>
        <rFont val="Noto Sans"/>
        <family val="2"/>
      </rPr>
      <t xml:space="preserve">公里，康养体验中心</t>
    </r>
    <r>
      <rPr>
        <sz val="12"/>
        <rFont val="宋体"/>
        <family val="0"/>
        <charset val="134"/>
      </rPr>
      <t xml:space="preserve">1.3</t>
    </r>
    <r>
      <rPr>
        <sz val="12"/>
        <rFont val="Noto Sans"/>
        <family val="2"/>
      </rPr>
      <t xml:space="preserve">万平方米，观光索道</t>
    </r>
    <r>
      <rPr>
        <sz val="12"/>
        <rFont val="宋体"/>
        <family val="0"/>
        <charset val="134"/>
      </rPr>
      <t xml:space="preserve">1000</t>
    </r>
    <r>
      <rPr>
        <sz val="12"/>
        <rFont val="Noto Sans"/>
        <family val="2"/>
      </rPr>
      <t xml:space="preserve">米，游客中心、日出民宿、儿童乐园、阳光大草坪等配套设施。</t>
    </r>
  </si>
  <si>
    <r>
      <rPr>
        <sz val="11"/>
        <rFont val="宋体"/>
        <family val="0"/>
        <charset val="134"/>
      </rPr>
      <t xml:space="preserve">
1</t>
    </r>
    <r>
      <rPr>
        <sz val="11"/>
        <rFont val="Noto Sans"/>
        <family val="2"/>
      </rPr>
      <t xml:space="preserve">东潭岭公路工程</t>
    </r>
    <r>
      <rPr>
        <sz val="11"/>
        <rFont val="宋体"/>
        <family val="0"/>
        <charset val="134"/>
      </rPr>
      <t xml:space="preserve">I</t>
    </r>
    <r>
      <rPr>
        <sz val="11"/>
        <rFont val="Noto Sans"/>
        <family val="2"/>
      </rPr>
      <t xml:space="preserve">标段沥青路面已完成施工进度的</t>
    </r>
    <r>
      <rPr>
        <sz val="11"/>
        <rFont val="宋体"/>
        <family val="0"/>
        <charset val="134"/>
      </rPr>
      <t xml:space="preserve">100%
2.</t>
    </r>
    <r>
      <rPr>
        <sz val="11"/>
        <rFont val="Noto Sans"/>
        <family val="2"/>
      </rPr>
      <t xml:space="preserve">东潭岭康养体验中心已进场施工。</t>
    </r>
  </si>
  <si>
    <t xml:space="preserve">广西黄姚东潭岭投资有限公司</t>
  </si>
  <si>
    <t xml:space="preserve">贺州市人民政府
自治区卫生健康委</t>
  </si>
  <si>
    <r>
      <rPr>
        <sz val="11"/>
        <rFont val="Noto Sans"/>
        <family val="2"/>
      </rPr>
      <t xml:space="preserve">姑婆山小镇核心区养生</t>
    </r>
    <r>
      <rPr>
        <sz val="11"/>
        <rFont val="宋体"/>
        <family val="0"/>
        <charset val="134"/>
      </rPr>
      <t xml:space="preserve">+</t>
    </r>
    <r>
      <rPr>
        <sz val="11"/>
        <rFont val="Noto Sans"/>
        <family val="2"/>
      </rPr>
      <t xml:space="preserve">文化</t>
    </r>
    <r>
      <rPr>
        <sz val="11"/>
        <rFont val="宋体"/>
        <family val="0"/>
        <charset val="134"/>
      </rPr>
      <t xml:space="preserve">+</t>
    </r>
    <r>
      <rPr>
        <sz val="11"/>
        <rFont val="Noto Sans"/>
        <family val="2"/>
      </rPr>
      <t xml:space="preserve">旅游综合项目</t>
    </r>
  </si>
  <si>
    <t xml:space="preserve">主要建设内容为康养休闲中心、疗养中心、医药馆、文化创意中心、文化广场、娱乐中心等及相关附属配套设施。</t>
  </si>
  <si>
    <t xml:space="preserve">广西姑婆山森林生态养生旅游产业区管理委员会（贺州市）</t>
  </si>
  <si>
    <t xml:space="preserve">姑婆山小镇国际长寿养生社区项目</t>
  </si>
  <si>
    <r>
      <rPr>
        <sz val="11"/>
        <rFont val="Noto Sans"/>
        <family val="2"/>
      </rPr>
      <t xml:space="preserve">项目规划用地面积</t>
    </r>
    <r>
      <rPr>
        <sz val="11"/>
        <rFont val="宋体"/>
        <family val="0"/>
        <charset val="134"/>
      </rPr>
      <t xml:space="preserve">660</t>
    </r>
    <r>
      <rPr>
        <sz val="11"/>
        <rFont val="Noto Sans"/>
        <family val="2"/>
      </rPr>
      <t xml:space="preserve">亩，主要建设内容为综合服务社区、养生地产、颐养活动中心、康复护理医院、中医药健康区、湿地公园、装修装饰工程、给排水工程、照明工程、绿化工程及相关配套设施等。</t>
    </r>
  </si>
  <si>
    <r>
      <rPr>
        <sz val="11"/>
        <rFont val="宋体"/>
        <family val="0"/>
        <charset val="134"/>
      </rPr>
      <t xml:space="preserve">1.</t>
    </r>
    <r>
      <rPr>
        <sz val="11"/>
        <rFont val="Noto Sans"/>
        <family val="2"/>
      </rPr>
      <t xml:space="preserve">完成项目策划书、项目意向选址。</t>
    </r>
    <r>
      <rPr>
        <sz val="11"/>
        <rFont val="宋体"/>
        <family val="0"/>
        <charset val="134"/>
      </rPr>
      <t xml:space="preserve">2.</t>
    </r>
    <r>
      <rPr>
        <sz val="11"/>
        <rFont val="Noto Sans"/>
        <family val="2"/>
      </rPr>
      <t xml:space="preserve">项目范围用地市规划部门已出具项目用地意向范围图</t>
    </r>
  </si>
  <si>
    <t xml:space="preserve">贺州华南民族医疗护理院（桂东医院医养项目）</t>
  </si>
  <si>
    <r>
      <rPr>
        <sz val="11"/>
        <rFont val="Noto Sans"/>
        <family val="2"/>
      </rPr>
      <t xml:space="preserve">主要建设内容包括土建、安装、水电、绿化、室内外配套及设备等工程，项目占地面积</t>
    </r>
    <r>
      <rPr>
        <sz val="11"/>
        <rFont val="宋体"/>
        <family val="0"/>
        <charset val="134"/>
      </rPr>
      <t xml:space="preserve">120</t>
    </r>
    <r>
      <rPr>
        <sz val="11"/>
        <rFont val="Noto Sans"/>
        <family val="2"/>
      </rPr>
      <t xml:space="preserve">亩，拟新建贺州华南民族医疗护理院综合楼一幢，总建筑面积为</t>
    </r>
    <r>
      <rPr>
        <sz val="11"/>
        <rFont val="宋体"/>
        <family val="0"/>
        <charset val="134"/>
      </rPr>
      <t xml:space="preserve">22500</t>
    </r>
    <r>
      <rPr>
        <sz val="11"/>
        <rFont val="Noto Sans"/>
        <family val="2"/>
      </rPr>
      <t xml:space="preserve">㎡，设置病床</t>
    </r>
    <r>
      <rPr>
        <sz val="11"/>
        <rFont val="宋体"/>
        <family val="0"/>
        <charset val="134"/>
      </rPr>
      <t xml:space="preserve">450</t>
    </r>
    <r>
      <rPr>
        <sz val="11"/>
        <rFont val="Noto Sans"/>
        <family val="2"/>
      </rPr>
      <t xml:space="preserve">张。</t>
    </r>
  </si>
  <si>
    <r>
      <rPr>
        <sz val="11"/>
        <rFont val="Noto Sans"/>
        <family val="2"/>
      </rPr>
      <t xml:space="preserve">已</t>
    </r>
    <r>
      <rPr>
        <sz val="12"/>
        <rFont val="Noto Sans"/>
        <family val="2"/>
      </rPr>
      <t xml:space="preserve">完成项目建议书编制，重新选址中，已有选址意向</t>
    </r>
    <r>
      <rPr>
        <sz val="12"/>
        <rFont val="宋体"/>
        <family val="0"/>
        <charset val="134"/>
      </rPr>
      <t xml:space="preserve">,</t>
    </r>
    <r>
      <rPr>
        <sz val="12"/>
        <rFont val="Noto Sans"/>
        <family val="2"/>
      </rPr>
      <t xml:space="preserve">待上会审批。</t>
    </r>
  </si>
  <si>
    <t xml:space="preserve">广西桂东人民医院</t>
  </si>
  <si>
    <t xml:space="preserve">贺州市第二护理院失能老人康复综合护理机构项目</t>
  </si>
  <si>
    <r>
      <rPr>
        <sz val="11"/>
        <rFont val="Noto Sans"/>
        <family val="2"/>
      </rPr>
      <t xml:space="preserve">项目建设规模按</t>
    </r>
    <r>
      <rPr>
        <sz val="11"/>
        <rFont val="宋体"/>
        <family val="0"/>
        <charset val="134"/>
      </rPr>
      <t xml:space="preserve">400</t>
    </r>
    <r>
      <rPr>
        <sz val="11"/>
        <rFont val="Noto Sans"/>
        <family val="2"/>
      </rPr>
      <t xml:space="preserve">张病床，本项目拟建办公综合楼、医疗保健楼、娱乐楼、老年公寓、食堂、门卫室及其他附属用房，总建筑面积为</t>
    </r>
    <r>
      <rPr>
        <sz val="11"/>
        <rFont val="宋体"/>
        <family val="0"/>
        <charset val="134"/>
      </rPr>
      <t xml:space="preserve">17436.41</t>
    </r>
    <r>
      <rPr>
        <sz val="11"/>
        <rFont val="Noto Sans"/>
        <family val="2"/>
      </rPr>
      <t xml:space="preserve">㎡。项目主要建设内容包括土建工程、装饰工程、给排水工程、消防工程、电气工程、智能化系统工程、暖通工程、医疗设施工程及室外配套室外道路工程、生态停车场工程、场地平整工程、景观绿化工程、大门、围墙等。</t>
    </r>
  </si>
  <si>
    <t xml:space="preserve">项目选址、建议书编制完成，正在办理项目立项手续。</t>
  </si>
  <si>
    <t xml:space="preserve">贺州市中医医院</t>
  </si>
  <si>
    <t xml:space="preserve">八步区贺街镇医养结合中心项目</t>
  </si>
  <si>
    <r>
      <rPr>
        <sz val="11"/>
        <rFont val="Noto Sans"/>
        <family val="2"/>
      </rPr>
      <t xml:space="preserve">新建业务用房</t>
    </r>
    <r>
      <rPr>
        <sz val="11"/>
        <rFont val="宋体"/>
        <family val="0"/>
        <charset val="134"/>
      </rPr>
      <t xml:space="preserve">20000</t>
    </r>
    <r>
      <rPr>
        <sz val="11"/>
        <rFont val="Noto Sans"/>
        <family val="2"/>
      </rPr>
      <t xml:space="preserve">平方米（包含土建工程、装修工程、电气安装工程、给排水工程、污水处理设施等）</t>
    </r>
  </si>
  <si>
    <t xml:space="preserve">启动前期</t>
  </si>
  <si>
    <t xml:space="preserve">八步区卫计局</t>
  </si>
  <si>
    <r>
      <rPr>
        <b val="true"/>
        <sz val="11"/>
        <rFont val="Noto Sans"/>
        <family val="2"/>
      </rPr>
      <t xml:space="preserve">来宾市（</t>
    </r>
    <r>
      <rPr>
        <b val="true"/>
        <sz val="11"/>
        <rFont val="宋体"/>
        <family val="0"/>
        <charset val="134"/>
      </rPr>
      <t xml:space="preserve">2</t>
    </r>
    <r>
      <rPr>
        <b val="true"/>
        <sz val="11"/>
        <rFont val="Noto Sans"/>
        <family val="2"/>
      </rPr>
      <t xml:space="preserve">个）</t>
    </r>
  </si>
  <si>
    <t xml:space="preserve">武宣县中医院医养结合综合楼</t>
  </si>
  <si>
    <r>
      <rPr>
        <sz val="11"/>
        <rFont val="Noto Sans"/>
        <family val="2"/>
      </rPr>
      <t xml:space="preserve">新建一栋集医疗、养老一体的综合楼</t>
    </r>
    <r>
      <rPr>
        <sz val="11"/>
        <rFont val="宋体"/>
        <family val="0"/>
        <charset val="134"/>
      </rPr>
      <t xml:space="preserve">15000</t>
    </r>
    <r>
      <rPr>
        <sz val="11"/>
        <rFont val="Noto Sans"/>
        <family val="2"/>
      </rPr>
      <t xml:space="preserve">㎡</t>
    </r>
  </si>
  <si>
    <r>
      <rPr>
        <sz val="11"/>
        <rFont val="宋体"/>
        <family val="0"/>
        <charset val="134"/>
      </rPr>
      <t xml:space="preserve">201</t>
    </r>
    <r>
      <rPr>
        <sz val="12"/>
        <rFont val="宋体"/>
        <family val="0"/>
        <charset val="134"/>
      </rPr>
      <t xml:space="preserve">8-2021</t>
    </r>
    <r>
      <rPr>
        <sz val="12"/>
        <rFont val="Noto Sans"/>
        <family val="2"/>
      </rPr>
      <t xml:space="preserve">年</t>
    </r>
  </si>
  <si>
    <t xml:space="preserve">已完成项目建议书和可行性研究报告的编制</t>
  </si>
  <si>
    <t xml:space="preserve">武宣县中医院</t>
  </si>
  <si>
    <t xml:space="preserve">来宾市人民政府
自治区卫生健康委</t>
  </si>
  <si>
    <t xml:space="preserve">金秀县瑶医医院瑶医药康复疗养中心及周转房项目</t>
  </si>
  <si>
    <r>
      <rPr>
        <sz val="11"/>
        <rFont val="Noto Sans"/>
        <family val="2"/>
      </rPr>
      <t xml:space="preserve">其中</t>
    </r>
    <r>
      <rPr>
        <sz val="11"/>
        <rFont val="宋体"/>
        <family val="0"/>
        <charset val="134"/>
      </rPr>
      <t xml:space="preserve">10000</t>
    </r>
    <r>
      <rPr>
        <sz val="11"/>
        <rFont val="Noto Sans"/>
        <family val="2"/>
      </rPr>
      <t xml:space="preserve">平方米康复疗养楼一栋，投资</t>
    </r>
    <r>
      <rPr>
        <sz val="11"/>
        <rFont val="宋体"/>
        <family val="0"/>
        <charset val="134"/>
      </rPr>
      <t xml:space="preserve">3300</t>
    </r>
    <r>
      <rPr>
        <sz val="11"/>
        <rFont val="Noto Sans"/>
        <family val="2"/>
      </rPr>
      <t xml:space="preserve">万元，</t>
    </r>
    <r>
      <rPr>
        <sz val="11"/>
        <rFont val="宋体"/>
        <family val="0"/>
        <charset val="134"/>
      </rPr>
      <t xml:space="preserve">2500</t>
    </r>
    <r>
      <rPr>
        <sz val="11"/>
        <rFont val="Noto Sans"/>
        <family val="2"/>
      </rPr>
      <t xml:space="preserve">平方米医技楼一栋，投资</t>
    </r>
    <r>
      <rPr>
        <sz val="11"/>
        <rFont val="宋体"/>
        <family val="0"/>
        <charset val="134"/>
      </rPr>
      <t xml:space="preserve">800</t>
    </r>
    <r>
      <rPr>
        <sz val="11"/>
        <rFont val="Noto Sans"/>
        <family val="2"/>
      </rPr>
      <t xml:space="preserve">万元。新建职工周转房 </t>
    </r>
    <r>
      <rPr>
        <sz val="11"/>
        <rFont val="宋体"/>
        <family val="0"/>
        <charset val="134"/>
      </rPr>
      <t xml:space="preserve">3000 </t>
    </r>
    <r>
      <rPr>
        <sz val="11"/>
        <rFont val="Noto Sans"/>
        <family val="2"/>
      </rPr>
      <t xml:space="preserve">㎡，投资</t>
    </r>
    <r>
      <rPr>
        <sz val="11"/>
        <rFont val="宋体"/>
        <family val="0"/>
        <charset val="134"/>
      </rPr>
      <t xml:space="preserve">1000</t>
    </r>
    <r>
      <rPr>
        <sz val="11"/>
        <rFont val="Noto Sans"/>
        <family val="2"/>
      </rPr>
      <t xml:space="preserve">万元。</t>
    </r>
  </si>
  <si>
    <t xml:space="preserve">康复疗养中心已完成项目立项、环评批复及用地规划手续。</t>
  </si>
  <si>
    <t xml:space="preserve">金秀瑶族自治县瑶医医院</t>
  </si>
  <si>
    <r>
      <rPr>
        <b val="true"/>
        <sz val="11"/>
        <rFont val="Noto Sans"/>
        <family val="2"/>
      </rPr>
      <t xml:space="preserve">崇左市（</t>
    </r>
    <r>
      <rPr>
        <b val="true"/>
        <sz val="11"/>
        <rFont val="宋体"/>
        <family val="0"/>
        <charset val="134"/>
      </rPr>
      <t xml:space="preserve">3</t>
    </r>
    <r>
      <rPr>
        <b val="true"/>
        <sz val="11"/>
        <rFont val="Noto Sans"/>
        <family val="2"/>
      </rPr>
      <t xml:space="preserve">个）</t>
    </r>
  </si>
  <si>
    <t xml:space="preserve">崇左市江州区人民医院医养结合老年护理中心</t>
  </si>
  <si>
    <r>
      <rPr>
        <sz val="11"/>
        <rFont val="Noto Sans"/>
        <family val="2"/>
      </rPr>
      <t xml:space="preserve">建筑面积</t>
    </r>
    <r>
      <rPr>
        <sz val="11"/>
        <rFont val="宋体"/>
        <family val="0"/>
        <charset val="134"/>
      </rPr>
      <t xml:space="preserve">4500</t>
    </r>
    <r>
      <rPr>
        <sz val="11"/>
        <rFont val="Noto Sans"/>
        <family val="2"/>
      </rPr>
      <t xml:space="preserve">平方米，设计床位</t>
    </r>
    <r>
      <rPr>
        <sz val="11"/>
        <rFont val="宋体"/>
        <family val="0"/>
        <charset val="134"/>
      </rPr>
      <t xml:space="preserve">100</t>
    </r>
    <r>
      <rPr>
        <sz val="11"/>
        <rFont val="Noto Sans"/>
        <family val="2"/>
      </rPr>
      <t xml:space="preserve">床以及其它配套设施。</t>
    </r>
  </si>
  <si>
    <t xml:space="preserve">已完成项目建议书、可行性研究报告书的编写</t>
  </si>
  <si>
    <t xml:space="preserve">江州区卫生和计划生育局</t>
  </si>
  <si>
    <t xml:space="preserve">崇左市人民政府
自治区卫生健康委</t>
  </si>
  <si>
    <t xml:space="preserve">龙州县健康养老产业园</t>
  </si>
  <si>
    <r>
      <rPr>
        <sz val="11"/>
        <rFont val="Noto Sans"/>
        <family val="2"/>
      </rPr>
      <t xml:space="preserve">健康养老业务用房</t>
    </r>
    <r>
      <rPr>
        <sz val="11"/>
        <rFont val="宋体"/>
        <family val="0"/>
        <charset val="134"/>
      </rPr>
      <t xml:space="preserve">3</t>
    </r>
    <r>
      <rPr>
        <sz val="11"/>
        <rFont val="Noto Sans"/>
        <family val="2"/>
      </rPr>
      <t xml:space="preserve">万平方米</t>
    </r>
  </si>
  <si>
    <t xml:space="preserve">编制项目可行性研究报告</t>
  </si>
  <si>
    <t xml:space="preserve">龙州县卫计局</t>
  </si>
  <si>
    <t xml:space="preserve">崇左市人民政府
自治区民政厅</t>
  </si>
  <si>
    <t xml:space="preserve">大新县人民医院医养结合楼项目</t>
  </si>
  <si>
    <r>
      <rPr>
        <sz val="11"/>
        <rFont val="Noto Sans"/>
        <family val="2"/>
      </rPr>
      <t xml:space="preserve">建设卫生应急救治业务用房、重症监护室、电教示范室、配电室等，建设面积</t>
    </r>
    <r>
      <rPr>
        <sz val="11"/>
        <rFont val="宋体"/>
        <family val="0"/>
        <charset val="134"/>
      </rPr>
      <t xml:space="preserve">2</t>
    </r>
    <r>
      <rPr>
        <sz val="11"/>
        <rFont val="Noto Sans"/>
        <family val="2"/>
      </rPr>
      <t xml:space="preserve">万平方米。
</t>
    </r>
  </si>
  <si>
    <t xml:space="preserve">大新县人民医院</t>
  </si>
  <si>
    <t xml:space="preserve">二、健康旅游项目</t>
  </si>
  <si>
    <r>
      <rPr>
        <b val="true"/>
        <sz val="11"/>
        <rFont val="Noto Sans"/>
        <family val="2"/>
      </rPr>
      <t xml:space="preserve">合计</t>
    </r>
    <r>
      <rPr>
        <b val="true"/>
        <sz val="11"/>
        <rFont val="宋体"/>
        <family val="0"/>
        <charset val="134"/>
      </rPr>
      <t xml:space="preserve">(164</t>
    </r>
    <r>
      <rPr>
        <b val="true"/>
        <sz val="11"/>
        <rFont val="Noto Sans"/>
        <family val="2"/>
      </rPr>
      <t xml:space="preserve">个</t>
    </r>
    <r>
      <rPr>
        <b val="true"/>
        <sz val="11"/>
        <rFont val="宋体"/>
        <family val="0"/>
        <charset val="134"/>
      </rPr>
      <t xml:space="preserve">)</t>
    </r>
  </si>
  <si>
    <r>
      <rPr>
        <b val="true"/>
        <sz val="11"/>
        <rFont val="Noto Sans"/>
        <family val="2"/>
      </rPr>
      <t xml:space="preserve">南宁市（</t>
    </r>
    <r>
      <rPr>
        <b val="true"/>
        <sz val="11"/>
        <rFont val="宋体"/>
        <family val="0"/>
        <charset val="134"/>
      </rPr>
      <t xml:space="preserve">15</t>
    </r>
    <r>
      <rPr>
        <b val="true"/>
        <sz val="11"/>
        <rFont val="Noto Sans"/>
        <family val="2"/>
      </rPr>
      <t xml:space="preserve">个）</t>
    </r>
  </si>
  <si>
    <t xml:space="preserve">横县西津国家湿地公园</t>
  </si>
  <si>
    <t xml:space="preserve">主要建设湿地保护工程、湿地恢复工程、科普宣教工程、科研监测工程、合理利用工程、基础设施工程、保护管理基础能力建设工程。</t>
  </si>
  <si>
    <r>
      <rPr>
        <sz val="11"/>
        <rFont val="宋体"/>
        <family val="0"/>
        <charset val="134"/>
      </rPr>
      <t xml:space="preserve">2013-2021</t>
    </r>
    <r>
      <rPr>
        <sz val="11"/>
        <rFont val="Noto Sans"/>
        <family val="2"/>
      </rPr>
      <t xml:space="preserve">年</t>
    </r>
  </si>
  <si>
    <t xml:space="preserve">完成可研批复、用地预审。</t>
  </si>
  <si>
    <t xml:space="preserve">横县西津国家湿地公园管理处</t>
  </si>
  <si>
    <t xml:space="preserve">南宁市人民政府
自治区文化和旅游厅</t>
  </si>
  <si>
    <t xml:space="preserve">上林县鼓鸣寨养生旅游度假基地</t>
  </si>
  <si>
    <r>
      <rPr>
        <sz val="11"/>
        <rFont val="Noto Sans"/>
        <family val="2"/>
      </rPr>
      <t xml:space="preserve">项目占地</t>
    </r>
    <r>
      <rPr>
        <sz val="11"/>
        <rFont val="宋体"/>
        <family val="0"/>
        <charset val="134"/>
      </rPr>
      <t xml:space="preserve">10815</t>
    </r>
    <r>
      <rPr>
        <sz val="11"/>
        <rFont val="Noto Sans"/>
        <family val="2"/>
      </rPr>
      <t xml:space="preserve">亩，以古村落、高山水库和原生态旅游为发展导向，规划古村落、环湖路、高山步道、户外拓展、山地自行车、养生度假酒店及各养生度假组团。</t>
    </r>
  </si>
  <si>
    <r>
      <rPr>
        <sz val="11"/>
        <rFont val="宋体"/>
        <family val="0"/>
        <charset val="134"/>
      </rPr>
      <t xml:space="preserve">2015-2021</t>
    </r>
    <r>
      <rPr>
        <sz val="11"/>
        <rFont val="Noto Sans"/>
        <family val="2"/>
      </rPr>
      <t xml:space="preserve">年</t>
    </r>
  </si>
  <si>
    <t xml:space="preserve">已开工建设，部分项目已对外运营</t>
  </si>
  <si>
    <t xml:space="preserve">广西大明山汉江欢乐谷</t>
  </si>
  <si>
    <t xml:space="preserve">原生态休闲度假山庄、温泉度假村、高山草甸露营基地、康体理疗中心、徒步探险、足球、登山、骑马观光、天然游泳池、勇士漂流、逍遥漂流等。</t>
  </si>
  <si>
    <r>
      <rPr>
        <sz val="11"/>
        <rFont val="Noto Sans"/>
        <family val="2"/>
      </rPr>
      <t xml:space="preserve">勇士漂流、水上乐园已于</t>
    </r>
    <r>
      <rPr>
        <sz val="11"/>
        <rFont val="宋体"/>
        <family val="0"/>
        <charset val="134"/>
      </rPr>
      <t xml:space="preserve">2017</t>
    </r>
    <r>
      <rPr>
        <sz val="11"/>
        <rFont val="Noto Sans"/>
        <family val="2"/>
      </rPr>
      <t xml:space="preserve">年</t>
    </r>
    <r>
      <rPr>
        <sz val="11"/>
        <rFont val="宋体"/>
        <family val="0"/>
        <charset val="134"/>
      </rPr>
      <t xml:space="preserve">4</t>
    </r>
    <r>
      <rPr>
        <sz val="11"/>
        <rFont val="Noto Sans"/>
        <family val="2"/>
      </rPr>
      <t xml:space="preserve">月份正式开业，其他项目正在完善建设当中。</t>
    </r>
  </si>
  <si>
    <t xml:space="preserve">南宁市武鸣弘业旅游开发投资有限公司</t>
  </si>
  <si>
    <t xml:space="preserve">广西朝燕自治区级森林公园</t>
  </si>
  <si>
    <r>
      <rPr>
        <sz val="11"/>
        <rFont val="Noto Sans"/>
        <family val="2"/>
      </rPr>
      <t xml:space="preserve">总占地面积</t>
    </r>
    <r>
      <rPr>
        <sz val="11"/>
        <rFont val="宋体"/>
        <family val="0"/>
        <charset val="134"/>
      </rPr>
      <t xml:space="preserve">5100</t>
    </r>
    <r>
      <rPr>
        <sz val="11"/>
        <rFont val="Noto Sans"/>
        <family val="2"/>
      </rPr>
      <t xml:space="preserve">亩，主要建设园区绿化美化亮化彩化、旅游接待中心、林业科普园、山林探秘体验区等。</t>
    </r>
  </si>
  <si>
    <r>
      <rPr>
        <sz val="11"/>
        <rFont val="宋体"/>
        <family val="0"/>
        <charset val="134"/>
      </rPr>
      <t xml:space="preserve">2014-2022</t>
    </r>
    <r>
      <rPr>
        <sz val="11"/>
        <rFont val="Noto Sans"/>
        <family val="2"/>
      </rPr>
      <t xml:space="preserve">年</t>
    </r>
  </si>
  <si>
    <t xml:space="preserve">项目已开工建设，部分基础设施已建好。</t>
  </si>
  <si>
    <t xml:space="preserve">林业局</t>
  </si>
  <si>
    <t xml:space="preserve">广西壮都（一期项目）</t>
  </si>
  <si>
    <r>
      <rPr>
        <sz val="11"/>
        <rFont val="Noto Sans"/>
        <family val="2"/>
      </rPr>
      <t xml:space="preserve">建设展示中心、骆越广场、湖滨天地、运动中心及配套设施等，总建筑面积约</t>
    </r>
    <r>
      <rPr>
        <sz val="11"/>
        <rFont val="宋体"/>
        <family val="0"/>
        <charset val="134"/>
      </rPr>
      <t xml:space="preserve">19</t>
    </r>
    <r>
      <rPr>
        <sz val="11"/>
        <rFont val="Noto Sans"/>
        <family val="2"/>
      </rPr>
      <t xml:space="preserve">万平方米。</t>
    </r>
  </si>
  <si>
    <r>
      <rPr>
        <sz val="11"/>
        <rFont val="宋体"/>
        <family val="0"/>
        <charset val="134"/>
      </rPr>
      <t xml:space="preserve">2014-2019</t>
    </r>
    <r>
      <rPr>
        <sz val="11"/>
        <rFont val="Noto Sans"/>
        <family val="2"/>
      </rPr>
      <t xml:space="preserve">年</t>
    </r>
  </si>
  <si>
    <t xml:space="preserve">双桥镇政府</t>
  </si>
  <si>
    <t xml:space="preserve">嘉乐园项目</t>
  </si>
  <si>
    <r>
      <rPr>
        <sz val="11"/>
        <rFont val="Noto Sans"/>
        <family val="2"/>
      </rPr>
      <t xml:space="preserve">项目分三期建设，总规划占地面积</t>
    </r>
    <r>
      <rPr>
        <sz val="11"/>
        <rFont val="宋体"/>
        <family val="0"/>
        <charset val="134"/>
      </rPr>
      <t xml:space="preserve">2275.00</t>
    </r>
    <r>
      <rPr>
        <sz val="11"/>
        <rFont val="Noto Sans"/>
        <family val="2"/>
      </rPr>
      <t xml:space="preserve">亩。其中一期建设综合服务区、本草养生区、主题狂欢区、甜蜜花嫁区、悠享生活区、休闲畅享区共</t>
    </r>
    <r>
      <rPr>
        <sz val="11"/>
        <rFont val="宋体"/>
        <family val="0"/>
        <charset val="134"/>
      </rPr>
      <t xml:space="preserve">6</t>
    </r>
    <r>
      <rPr>
        <sz val="11"/>
        <rFont val="Noto Sans"/>
        <family val="2"/>
      </rPr>
      <t xml:space="preserve">大功能分区。二期拟建精品苗木展示区，三期拟广西花木交易中心。</t>
    </r>
  </si>
  <si>
    <r>
      <rPr>
        <sz val="11"/>
        <rFont val="宋体"/>
        <family val="0"/>
        <charset val="134"/>
      </rPr>
      <t xml:space="preserve">2016-2020</t>
    </r>
    <r>
      <rPr>
        <sz val="11"/>
        <rFont val="Noto Sans"/>
        <family val="2"/>
      </rPr>
      <t xml:space="preserve">年</t>
    </r>
  </si>
  <si>
    <t xml:space="preserve">已开工建设</t>
  </si>
  <si>
    <t xml:space="preserve">广西嘉乐园农业发展有限公司</t>
  </si>
  <si>
    <r>
      <rPr>
        <sz val="11"/>
        <rFont val="Noto Sans"/>
        <family val="2"/>
      </rPr>
      <t xml:space="preserve">广西药用植物创建国家</t>
    </r>
    <r>
      <rPr>
        <sz val="11"/>
        <rFont val="宋体"/>
        <family val="0"/>
        <charset val="134"/>
      </rPr>
      <t xml:space="preserve">5A</t>
    </r>
    <r>
      <rPr>
        <sz val="11"/>
        <rFont val="Noto Sans"/>
        <family val="2"/>
      </rPr>
      <t xml:space="preserve">级旅游景区评审改造</t>
    </r>
  </si>
  <si>
    <r>
      <rPr>
        <sz val="11"/>
        <rFont val="Noto Sans"/>
        <family val="2"/>
      </rPr>
      <t xml:space="preserve">建设占地</t>
    </r>
    <r>
      <rPr>
        <sz val="11"/>
        <rFont val="宋体"/>
        <family val="0"/>
        <charset val="134"/>
      </rPr>
      <t xml:space="preserve">3030</t>
    </r>
    <r>
      <rPr>
        <sz val="11"/>
        <rFont val="Noto Sans"/>
        <family val="2"/>
      </rPr>
      <t xml:space="preserve">亩，围绕中医药文化，进行创建国家</t>
    </r>
    <r>
      <rPr>
        <sz val="11"/>
        <rFont val="宋体"/>
        <family val="0"/>
        <charset val="134"/>
      </rPr>
      <t xml:space="preserve">5A</t>
    </r>
    <r>
      <rPr>
        <sz val="11"/>
        <rFont val="Noto Sans"/>
        <family val="2"/>
      </rPr>
      <t xml:space="preserve">级旅游景区的规划编制、专家评审等前期工作，并依据通过评审的规划规划对景区进行改造建设。</t>
    </r>
  </si>
  <si>
    <t xml:space="preserve">经过改造升级项目，景区道路、水体等基础设施已基本完成改造，那考河治理已接近尾声，正在着手的前期工作</t>
  </si>
  <si>
    <t xml:space="preserve">广西壮族自治区药用植物园</t>
  </si>
  <si>
    <t xml:space="preserve">南宁圣名岭东盟文化旅游区</t>
  </si>
  <si>
    <t xml:space="preserve">园区主要分成三大区域综合旅游服务区；养生康体区；种植养殖区。</t>
  </si>
  <si>
    <t xml:space="preserve">落定围挡、临时大门、临时接待中心建设方案；修整峡谷便道；持续种植沉香树。</t>
  </si>
  <si>
    <t xml:space="preserve">广西南粤森林旅游开发有限公司</t>
  </si>
  <si>
    <t xml:space="preserve">万礼云山养生之都</t>
  </si>
  <si>
    <r>
      <rPr>
        <sz val="11"/>
        <rFont val="Noto Sans"/>
        <family val="2"/>
      </rPr>
      <t xml:space="preserve">项目占地</t>
    </r>
    <r>
      <rPr>
        <sz val="11"/>
        <rFont val="宋体"/>
        <family val="0"/>
        <charset val="134"/>
      </rPr>
      <t xml:space="preserve">42000</t>
    </r>
    <r>
      <rPr>
        <sz val="11"/>
        <rFont val="Noto Sans"/>
        <family val="2"/>
      </rPr>
      <t xml:space="preserve">亩，拟分二期建设，一期建设游客服务中心区、野外运动拓展区、原始森林科查区、康体休闲养生区、滨湖休闲度假区；二期建设“美丽南方”广西三景旅游养生度假区。</t>
    </r>
  </si>
  <si>
    <r>
      <rPr>
        <sz val="11"/>
        <rFont val="Noto Sans"/>
        <family val="2"/>
      </rPr>
      <t xml:space="preserve">已施工建设</t>
    </r>
    <r>
      <rPr>
        <sz val="11"/>
        <rFont val="宋体"/>
        <family val="0"/>
        <charset val="134"/>
      </rPr>
      <t xml:space="preserve">10</t>
    </r>
    <r>
      <rPr>
        <sz val="11"/>
        <rFont val="Noto Sans"/>
        <family val="2"/>
      </rPr>
      <t xml:space="preserve">公里道路，其余道路正在规划设计中</t>
    </r>
  </si>
  <si>
    <t xml:space="preserve">广西金时通投资咨询有限公司</t>
  </si>
  <si>
    <t xml:space="preserve">广西龙门水都文化生态项目</t>
  </si>
  <si>
    <r>
      <rPr>
        <sz val="11"/>
        <rFont val="Noto Sans"/>
        <family val="2"/>
      </rPr>
      <t xml:space="preserve">建设综合服务区、观光休闲游憩区、文化博览体验区和生态养生度假区，总建筑面积</t>
    </r>
    <r>
      <rPr>
        <sz val="11"/>
        <rFont val="宋体"/>
        <family val="0"/>
        <charset val="134"/>
      </rPr>
      <t xml:space="preserve">18.65</t>
    </r>
    <r>
      <rPr>
        <sz val="11"/>
        <rFont val="Noto Sans"/>
        <family val="2"/>
      </rPr>
      <t xml:space="preserve">万平方米</t>
    </r>
  </si>
  <si>
    <r>
      <rPr>
        <sz val="11"/>
        <rFont val="宋体"/>
        <family val="0"/>
        <charset val="134"/>
      </rPr>
      <t xml:space="preserve">2013-2020</t>
    </r>
    <r>
      <rPr>
        <sz val="11"/>
        <rFont val="Noto Sans"/>
        <family val="2"/>
      </rPr>
      <t xml:space="preserve">年</t>
    </r>
  </si>
  <si>
    <t xml:space="preserve">项目已开工建设</t>
  </si>
  <si>
    <t xml:space="preserve">广西龙门水都旅游开发有限公司</t>
  </si>
  <si>
    <t xml:space="preserve">那贵坡樱花园</t>
  </si>
  <si>
    <r>
      <rPr>
        <sz val="11"/>
        <rFont val="Noto Sans"/>
        <family val="2"/>
      </rPr>
      <t xml:space="preserve">五色花海、樱花观赏林、</t>
    </r>
    <r>
      <rPr>
        <sz val="11"/>
        <rFont val="宋体"/>
        <family val="0"/>
        <charset val="134"/>
      </rPr>
      <t xml:space="preserve">QQ</t>
    </r>
    <r>
      <rPr>
        <sz val="11"/>
        <rFont val="Noto Sans"/>
        <family val="2"/>
      </rPr>
      <t xml:space="preserve">农场、蔬果采摘共</t>
    </r>
    <r>
      <rPr>
        <sz val="11"/>
        <rFont val="宋体"/>
        <family val="0"/>
        <charset val="134"/>
      </rPr>
      <t xml:space="preserve">650</t>
    </r>
    <r>
      <rPr>
        <sz val="11"/>
        <rFont val="Noto Sans"/>
        <family val="2"/>
      </rPr>
      <t xml:space="preserve">亩；房车基地、露营地、休闲活动区共</t>
    </r>
    <r>
      <rPr>
        <sz val="11"/>
        <rFont val="宋体"/>
        <family val="0"/>
        <charset val="134"/>
      </rPr>
      <t xml:space="preserve">30</t>
    </r>
    <r>
      <rPr>
        <sz val="11"/>
        <rFont val="Noto Sans"/>
        <family val="2"/>
      </rPr>
      <t xml:space="preserve">亩；建设长</t>
    </r>
    <r>
      <rPr>
        <sz val="11"/>
        <rFont val="宋体"/>
        <family val="0"/>
        <charset val="134"/>
      </rPr>
      <t xml:space="preserve">8000</t>
    </r>
    <r>
      <rPr>
        <sz val="11"/>
        <rFont val="Noto Sans"/>
        <family val="2"/>
      </rPr>
      <t xml:space="preserve">米宽</t>
    </r>
    <r>
      <rPr>
        <sz val="11"/>
        <rFont val="宋体"/>
        <family val="0"/>
        <charset val="134"/>
      </rPr>
      <t xml:space="preserve">1.5</t>
    </r>
    <r>
      <rPr>
        <sz val="11"/>
        <rFont val="Noto Sans"/>
        <family val="2"/>
      </rPr>
      <t xml:space="preserve">米的健康休闲步道；建设足球场、综合休闲体育运动场共</t>
    </r>
    <r>
      <rPr>
        <sz val="11"/>
        <rFont val="宋体"/>
        <family val="0"/>
        <charset val="134"/>
      </rPr>
      <t xml:space="preserve">1.6</t>
    </r>
    <r>
      <rPr>
        <sz val="11"/>
        <rFont val="Noto Sans"/>
        <family val="2"/>
      </rPr>
      <t xml:space="preserve">万平方米。</t>
    </r>
  </si>
  <si>
    <t xml:space="preserve">南宁市达观农业有限公司</t>
  </si>
  <si>
    <t xml:space="preserve">上林县大庙江音乐漂流、野战训练基地、露营基地、星空帐篷</t>
  </si>
  <si>
    <t xml:space="preserve">蓄水河坝、漂流河道、上下漂点服务中心、游艇设备、运输工具、漂流安全配套，野战场地、配套设施、设备等</t>
  </si>
  <si>
    <t xml:space="preserve">水坝基础已完成、清理了部分河道、道路等设施正在建设中</t>
  </si>
  <si>
    <t xml:space="preserve">广西上林县大庙江旅游投资有限公司</t>
  </si>
  <si>
    <t xml:space="preserve">南宁刘圩市民农庄项目（一期）</t>
  </si>
  <si>
    <r>
      <rPr>
        <sz val="11"/>
        <rFont val="Noto Sans"/>
        <family val="2"/>
      </rPr>
      <t xml:space="preserve">主要建设市民体验农场、鲜美稀特果林、庭院共享果林、农业科技实验和培训中心、农业展示中心、农业创客和孵化基地、手工陶艺坊、生态农业博物馆、水稻主题乐园、体验区和稻田景观带，以及道路、排水灌溉、民俗客栈、停车场等配套设施建设，总建筑面积约</t>
    </r>
    <r>
      <rPr>
        <sz val="11"/>
        <rFont val="宋体"/>
        <family val="0"/>
        <charset val="134"/>
      </rPr>
      <t xml:space="preserve">6</t>
    </r>
    <r>
      <rPr>
        <sz val="11"/>
        <rFont val="Noto Sans"/>
        <family val="2"/>
      </rPr>
      <t xml:space="preserve">万平方米</t>
    </r>
  </si>
  <si>
    <r>
      <rPr>
        <sz val="11"/>
        <rFont val="Noto Sans"/>
        <family val="2"/>
      </rPr>
      <t xml:space="preserve">项目已备案，国土、住建部门已出具相关意见；环评、节能、水保等报告正在编制。完成</t>
    </r>
    <r>
      <rPr>
        <sz val="11"/>
        <rFont val="宋体"/>
        <family val="0"/>
        <charset val="134"/>
      </rPr>
      <t xml:space="preserve">6000</t>
    </r>
    <r>
      <rPr>
        <sz val="11"/>
        <rFont val="Noto Sans"/>
        <family val="2"/>
      </rPr>
      <t xml:space="preserve">亩土地流转工作。</t>
    </r>
  </si>
  <si>
    <t xml:space="preserve">广西邻里乡村投资有限公司</t>
  </si>
  <si>
    <t xml:space="preserve">南宁昆仑关旅游风景区健康旅游度假区
</t>
  </si>
  <si>
    <r>
      <rPr>
        <sz val="11"/>
        <rFont val="Noto Sans"/>
        <family val="2"/>
      </rPr>
      <t xml:space="preserve">本区位昆仑关遗址区正东南方，共占地约</t>
    </r>
    <r>
      <rPr>
        <sz val="11"/>
        <rFont val="宋体"/>
        <family val="0"/>
        <charset val="134"/>
      </rPr>
      <t xml:space="preserve">3943</t>
    </r>
    <r>
      <rPr>
        <sz val="11"/>
        <rFont val="Noto Sans"/>
        <family val="2"/>
      </rPr>
      <t xml:space="preserve">亩。主要建设百草园、康养基地、招待中心、医疗服务中心、人文生态旅游配套项目、体育户外运动中心等
</t>
    </r>
  </si>
  <si>
    <t xml:space="preserve">已完成概念性规划。</t>
  </si>
  <si>
    <t xml:space="preserve">南宁昆仑关战役遗址保护管理委员会（南宁昆仑关旅游风景区管理委员会）</t>
  </si>
  <si>
    <t xml:space="preserve">广西金陵中华仙草园健康产业基地</t>
  </si>
  <si>
    <r>
      <rPr>
        <sz val="11"/>
        <rFont val="Noto Sans"/>
        <family val="2"/>
      </rPr>
      <t xml:space="preserve">占地总面积</t>
    </r>
    <r>
      <rPr>
        <sz val="11"/>
        <rFont val="宋体"/>
        <family val="0"/>
        <charset val="134"/>
      </rPr>
      <t xml:space="preserve">5700</t>
    </r>
    <r>
      <rPr>
        <sz val="11"/>
        <rFont val="Noto Sans"/>
        <family val="2"/>
      </rPr>
      <t xml:space="preserve">亩，其中种植基地</t>
    </r>
    <r>
      <rPr>
        <sz val="11"/>
        <rFont val="宋体"/>
        <family val="0"/>
        <charset val="134"/>
      </rPr>
      <t xml:space="preserve">4900</t>
    </r>
    <r>
      <rPr>
        <sz val="11"/>
        <rFont val="Noto Sans"/>
        <family val="2"/>
      </rPr>
      <t xml:space="preserve">亩，配套设施占地</t>
    </r>
    <r>
      <rPr>
        <sz val="11"/>
        <rFont val="宋体"/>
        <family val="0"/>
        <charset val="134"/>
      </rPr>
      <t xml:space="preserve">800</t>
    </r>
    <r>
      <rPr>
        <sz val="11"/>
        <rFont val="Noto Sans"/>
        <family val="2"/>
      </rPr>
      <t xml:space="preserve">亩，建设内容包括：中草药种植基地、中草药加工基地、特色农业采摘园、特色水产养殖园、健康养生园、药膳美食园、水上游乐园、科研实习创新园等。</t>
    </r>
  </si>
  <si>
    <r>
      <rPr>
        <sz val="11"/>
        <rFont val="宋体"/>
        <family val="0"/>
        <charset val="134"/>
      </rPr>
      <t xml:space="preserve">2017-2025</t>
    </r>
    <r>
      <rPr>
        <sz val="11"/>
        <rFont val="Noto Sans"/>
        <family val="2"/>
      </rPr>
      <t xml:space="preserve">年</t>
    </r>
  </si>
  <si>
    <t xml:space="preserve">已完成土地流转工作、备案、总体方案设计、部分道路建设、中药种植建设等工作。</t>
  </si>
  <si>
    <t xml:space="preserve">广西增年农林发展有限公司</t>
  </si>
  <si>
    <r>
      <rPr>
        <b val="true"/>
        <sz val="11"/>
        <rFont val="Noto Sans"/>
        <family val="2"/>
      </rPr>
      <t xml:space="preserve">柳州市（</t>
    </r>
    <r>
      <rPr>
        <b val="true"/>
        <sz val="11"/>
        <rFont val="宋体"/>
        <family val="0"/>
        <charset val="134"/>
      </rPr>
      <t xml:space="preserve">1</t>
    </r>
    <r>
      <rPr>
        <b val="true"/>
        <sz val="11"/>
        <rFont val="Noto Sans"/>
        <family val="2"/>
      </rPr>
      <t xml:space="preserve">个）</t>
    </r>
  </si>
  <si>
    <t xml:space="preserve">柳州鹿寨香桥风景旅游开发项目一期</t>
  </si>
  <si>
    <r>
      <rPr>
        <sz val="11"/>
        <rFont val="Noto Sans"/>
        <family val="2"/>
      </rPr>
      <t xml:space="preserve">香桥风景旅游区项目：建设游客接待中心、养老养生设施及配套设施，建筑面积</t>
    </r>
    <r>
      <rPr>
        <sz val="11"/>
        <rFont val="宋体"/>
        <family val="0"/>
        <charset val="134"/>
      </rPr>
      <t xml:space="preserve">2.93</t>
    </r>
    <r>
      <rPr>
        <sz val="11"/>
        <rFont val="Noto Sans"/>
        <family val="2"/>
      </rPr>
      <t xml:space="preserve">万平方米；中渡古镇保护与开发项目：对护城河、古城墙、古民居进行修复，配套建设基础设施。</t>
    </r>
  </si>
  <si>
    <r>
      <rPr>
        <sz val="11"/>
        <rFont val="宋体"/>
        <family val="0"/>
        <charset val="134"/>
      </rPr>
      <t xml:space="preserve">2015-2020</t>
    </r>
    <r>
      <rPr>
        <sz val="11"/>
        <rFont val="Noto Sans"/>
        <family val="2"/>
      </rPr>
      <t xml:space="preserve">年</t>
    </r>
  </si>
  <si>
    <t xml:space="preserve">已开工在建，部分基础设施已完成</t>
  </si>
  <si>
    <t xml:space="preserve">广西汇展文化旅游投资有限公司</t>
  </si>
  <si>
    <t xml:space="preserve">柳州市人民政府
自治区文化和旅游厅</t>
  </si>
  <si>
    <r>
      <rPr>
        <b val="true"/>
        <sz val="11"/>
        <rFont val="Noto Sans"/>
        <family val="2"/>
      </rPr>
      <t xml:space="preserve">桂林市（</t>
    </r>
    <r>
      <rPr>
        <b val="true"/>
        <sz val="11"/>
        <rFont val="宋体"/>
        <family val="0"/>
        <charset val="134"/>
      </rPr>
      <t xml:space="preserve">10</t>
    </r>
    <r>
      <rPr>
        <b val="true"/>
        <sz val="11"/>
        <rFont val="Noto Sans"/>
        <family val="2"/>
      </rPr>
      <t xml:space="preserve">个）</t>
    </r>
  </si>
  <si>
    <t xml:space="preserve">桂林市恭城瑶族自治县盘王药谷健康科技旅游小镇</t>
  </si>
  <si>
    <t xml:space="preserve">瑶药科普教育基地、道地瑶药种苗繁育基地、瑶药示范推广基地、中医药研发中心、专家楼、盘王药谷文化广场、盘王药谷旅游康养园等。</t>
  </si>
  <si>
    <r>
      <rPr>
        <sz val="11"/>
        <rFont val="宋体"/>
        <family val="0"/>
        <charset val="134"/>
      </rPr>
      <t xml:space="preserve">2018-2023</t>
    </r>
    <r>
      <rPr>
        <sz val="11"/>
        <rFont val="Noto Sans"/>
        <family val="2"/>
      </rPr>
      <t xml:space="preserve">年</t>
    </r>
  </si>
  <si>
    <t xml:space="preserve">项目建议书已编制完成，已与县人民政府签订项目开发框架协议书。</t>
  </si>
  <si>
    <t xml:space="preserve">广西小号手财智投资股份有限公司、阿莱格（广州）科技有限公司</t>
  </si>
  <si>
    <t xml:space="preserve">桂林市人民政府
自治区文化和旅游厅</t>
  </si>
  <si>
    <t xml:space="preserve">桂林市瑞盛旅游文化产业园</t>
  </si>
  <si>
    <r>
      <rPr>
        <sz val="11"/>
        <rFont val="Noto Sans"/>
        <family val="2"/>
      </rPr>
      <t xml:space="preserve">建设分为</t>
    </r>
    <r>
      <rPr>
        <sz val="11"/>
        <rFont val="宋体"/>
        <family val="0"/>
        <charset val="134"/>
      </rPr>
      <t xml:space="preserve">5</t>
    </r>
    <r>
      <rPr>
        <sz val="11"/>
        <rFont val="Noto Sans"/>
        <family val="2"/>
      </rPr>
      <t xml:space="preserve">大产业园区，度假酒店、养生养老，运动休闲、古民居影视城等建设。</t>
    </r>
  </si>
  <si>
    <r>
      <rPr>
        <sz val="11"/>
        <rFont val="宋体"/>
        <family val="0"/>
        <charset val="134"/>
      </rPr>
      <t xml:space="preserve">2014-2018</t>
    </r>
    <r>
      <rPr>
        <sz val="11"/>
        <rFont val="Noto Sans"/>
        <family val="2"/>
      </rPr>
      <t xml:space="preserve">年</t>
    </r>
  </si>
  <si>
    <t xml:space="preserve">正在备案</t>
  </si>
  <si>
    <t xml:space="preserve">桂林市阳朔县旅游局</t>
  </si>
  <si>
    <r>
      <rPr>
        <sz val="11"/>
        <rFont val="Noto Sans"/>
        <family val="2"/>
      </rPr>
      <t xml:space="preserve">桂林市阳朔县</t>
    </r>
    <r>
      <rPr>
        <sz val="12"/>
        <rFont val="Noto Sans"/>
        <family val="2"/>
      </rPr>
      <t xml:space="preserve">兴坪休闲养生度假区</t>
    </r>
  </si>
  <si>
    <t xml:space="preserve">建设一个集千年古镇文化走廊、养身体验天地、养心康体部落、休闲农业园及旅游服务集散中心等于一体的休闲养生度假胜地。</t>
  </si>
  <si>
    <t xml:space="preserve">桂林棕榈仟坤文化旅游投资有限公司</t>
  </si>
  <si>
    <r>
      <rPr>
        <sz val="11"/>
        <rFont val="Noto Sans"/>
        <family val="2"/>
      </rPr>
      <t xml:space="preserve">桂林市全州县</t>
    </r>
    <r>
      <rPr>
        <sz val="12"/>
        <rFont val="Noto Sans"/>
        <family val="2"/>
      </rPr>
      <t xml:space="preserve">大碧头旅游开发建设项目</t>
    </r>
  </si>
  <si>
    <r>
      <rPr>
        <sz val="11"/>
        <rFont val="Noto Sans"/>
        <family val="2"/>
      </rPr>
      <t xml:space="preserve">规划面积</t>
    </r>
    <r>
      <rPr>
        <sz val="11"/>
        <rFont val="宋体"/>
        <family val="0"/>
        <charset val="134"/>
      </rPr>
      <t xml:space="preserve">61.47</t>
    </r>
    <r>
      <rPr>
        <sz val="11"/>
        <rFont val="Noto Sans"/>
        <family val="2"/>
      </rPr>
      <t xml:space="preserve">万平方米，康寿温泉、老年康乐球场、壮式养生院、壮式养生果蔬种植基地、稻田养生民宿等</t>
    </r>
  </si>
  <si>
    <r>
      <rPr>
        <sz val="11"/>
        <rFont val="Noto Sans"/>
        <family val="2"/>
      </rPr>
      <t xml:space="preserve">目前正在修建进入项目三级公路，已完成</t>
    </r>
    <r>
      <rPr>
        <sz val="11"/>
        <rFont val="宋体"/>
        <family val="0"/>
        <charset val="134"/>
      </rPr>
      <t xml:space="preserve">40%</t>
    </r>
    <r>
      <rPr>
        <sz val="11"/>
        <rFont val="Noto Sans"/>
        <family val="2"/>
      </rPr>
      <t xml:space="preserve">；土地预审、林地审批等手续办理中</t>
    </r>
  </si>
  <si>
    <t xml:space="preserve">桂林全州县大碧头旅游开发有限公司</t>
  </si>
  <si>
    <r>
      <rPr>
        <sz val="11"/>
        <rFont val="Noto Sans"/>
        <family val="2"/>
      </rPr>
      <t xml:space="preserve">桂林市全州县</t>
    </r>
    <r>
      <rPr>
        <sz val="12"/>
        <rFont val="Noto Sans"/>
        <family val="2"/>
      </rPr>
      <t xml:space="preserve">国际茶花谷</t>
    </r>
  </si>
  <si>
    <r>
      <rPr>
        <sz val="11"/>
        <rFont val="Noto Sans"/>
        <family val="2"/>
      </rPr>
      <t xml:space="preserve">茶花谷景区规划范围约</t>
    </r>
    <r>
      <rPr>
        <sz val="11"/>
        <rFont val="宋体"/>
        <family val="0"/>
        <charset val="134"/>
      </rPr>
      <t xml:space="preserve">5</t>
    </r>
    <r>
      <rPr>
        <sz val="11"/>
        <rFont val="Noto Sans"/>
        <family val="2"/>
      </rPr>
      <t xml:space="preserve">平方公里，健康项目规划范围约</t>
    </r>
    <r>
      <rPr>
        <sz val="11"/>
        <rFont val="宋体"/>
        <family val="0"/>
        <charset val="134"/>
      </rPr>
      <t xml:space="preserve">2</t>
    </r>
    <r>
      <rPr>
        <sz val="11"/>
        <rFont val="Noto Sans"/>
        <family val="2"/>
      </rPr>
      <t xml:space="preserve">平方公里，拟建茶文化休闲区、茶产品保健区、生态农业观光区等。</t>
    </r>
  </si>
  <si>
    <t xml:space="preserve">已建部分服务设施</t>
  </si>
  <si>
    <t xml:space="preserve">桂林煜皓生态农业科技有限公司</t>
  </si>
  <si>
    <t xml:space="preserve">桂林恭城瑶族自治县恭城健康养生村</t>
  </si>
  <si>
    <r>
      <rPr>
        <sz val="11"/>
        <rFont val="Noto Sans"/>
        <family val="2"/>
      </rPr>
      <t xml:space="preserve">总用地面积</t>
    </r>
    <r>
      <rPr>
        <sz val="11"/>
        <rFont val="宋体"/>
        <family val="0"/>
        <charset val="134"/>
      </rPr>
      <t xml:space="preserve">150</t>
    </r>
    <r>
      <rPr>
        <sz val="11"/>
        <rFont val="Noto Sans"/>
        <family val="2"/>
      </rPr>
      <t xml:space="preserve">亩，外立面改造</t>
    </r>
    <r>
      <rPr>
        <sz val="11"/>
        <rFont val="宋体"/>
        <family val="0"/>
        <charset val="134"/>
      </rPr>
      <t xml:space="preserve">142500</t>
    </r>
    <r>
      <rPr>
        <sz val="11"/>
        <rFont val="Noto Sans"/>
        <family val="2"/>
      </rPr>
      <t xml:space="preserve">平方米，内部装修</t>
    </r>
    <r>
      <rPr>
        <sz val="11"/>
        <rFont val="宋体"/>
        <family val="0"/>
        <charset val="134"/>
      </rPr>
      <t xml:space="preserve">9534</t>
    </r>
    <r>
      <rPr>
        <sz val="11"/>
        <rFont val="Noto Sans"/>
        <family val="2"/>
      </rPr>
      <t xml:space="preserve">平方米。</t>
    </r>
  </si>
  <si>
    <t xml:space="preserve">前期工作已全部完成，正在进行立面改造。</t>
  </si>
  <si>
    <t xml:space="preserve">恭城瑶族自治县城乡建设投资有限公司</t>
  </si>
  <si>
    <t xml:space="preserve">桂林恭城瑶族自治县恭城“四区一带”生态主题文化园</t>
  </si>
  <si>
    <t xml:space="preserve">主要对恭城县桥头村、韦家厂和红岩村的基础设施、自然生态环境、乡村容貌和乡村旅游文化进行提升改造，同时对平安乡到莲花镇沿途环境及景观进行景观文化提升改造</t>
  </si>
  <si>
    <r>
      <rPr>
        <sz val="11"/>
        <rFont val="Noto Sans"/>
        <family val="2"/>
      </rPr>
      <t xml:space="preserve">已完成地块土地供应（供地面积约</t>
    </r>
    <r>
      <rPr>
        <sz val="11"/>
        <rFont val="宋体"/>
        <family val="0"/>
        <charset val="134"/>
      </rPr>
      <t xml:space="preserve">300</t>
    </r>
    <r>
      <rPr>
        <sz val="11"/>
        <rFont val="Noto Sans"/>
        <family val="2"/>
      </rPr>
      <t xml:space="preserve">亩），以及项目可研、立项、环评、规划方案编制等前期工作</t>
    </r>
  </si>
  <si>
    <t xml:space="preserve">恭城瑶族自治县文化旅游广播电视体育局</t>
  </si>
  <si>
    <t xml:space="preserve">桂林恭城瑶族自治县莲花镇中国月柿特色小镇</t>
  </si>
  <si>
    <r>
      <rPr>
        <sz val="11"/>
        <rFont val="Noto Sans"/>
        <family val="2"/>
      </rPr>
      <t xml:space="preserve">月柿主题文化街区提升改造、市政设施提升改造、公共绿地、路网提升改造、老舞台民俗文化广场提升改造、地标建设、生态治理、桥涵建设、红岩</t>
    </r>
    <r>
      <rPr>
        <sz val="11"/>
        <rFont val="宋体"/>
        <family val="0"/>
        <charset val="134"/>
      </rPr>
      <t xml:space="preserve">4A</t>
    </r>
    <r>
      <rPr>
        <sz val="11"/>
        <rFont val="Noto Sans"/>
        <family val="2"/>
      </rPr>
      <t xml:space="preserve">景区、平江河（莲花河）水系开发、旅游集散中心建设、中国柿子博物馆、碗仔塘天然水库及周边栈道提升工程、田园产业发展提质工程、智慧城市电子商务建设。</t>
    </r>
  </si>
  <si>
    <t xml:space="preserve">正处于前期立项阶段</t>
  </si>
  <si>
    <t xml:space="preserve">桂林市恭城瑶族自治县恭城油茶小镇</t>
  </si>
  <si>
    <t xml:space="preserve">建设茶城商业区、油茶文化区、养生度假区、游客服务中心、地下停车场、土特产产品展销中心、戏台、、中心水景、景观花带、喷泉广场、油茶工艺文化墙、茶壶雕塑、瑶乡大酒店、民俗主题酒店、养生文化街、油茶养生会所、茶主题养生坊、油茶餐厅、油茶文化街等。</t>
  </si>
  <si>
    <t xml:space="preserve">2018-2022</t>
  </si>
  <si>
    <t xml:space="preserve">已完成可研、立项、环评、规划方案编制等前期工作</t>
  </si>
  <si>
    <t xml:space="preserve">桂林财茂旅游开发有限公司</t>
  </si>
  <si>
    <t xml:space="preserve">桂林市全州县天湖国际高山生态旅游度假区一期</t>
  </si>
  <si>
    <r>
      <rPr>
        <sz val="11"/>
        <rFont val="Noto Sans"/>
        <family val="2"/>
      </rPr>
      <t xml:space="preserve">项目一期建设内容主要包括茶坪门户区、冰雪世界滑雪场、七贤谷温泉一期、天湖观光旅游设施、景区道路等内容。其中茶坪门户区后勤服务中心一期</t>
    </r>
    <r>
      <rPr>
        <sz val="11"/>
        <rFont val="宋体"/>
        <family val="0"/>
        <charset val="134"/>
      </rPr>
      <t xml:space="preserve">15</t>
    </r>
    <r>
      <rPr>
        <sz val="11"/>
        <rFont val="Noto Sans"/>
        <family val="2"/>
      </rPr>
      <t xml:space="preserve">亩，总建筑面积设计为</t>
    </r>
    <r>
      <rPr>
        <sz val="11"/>
        <rFont val="宋体"/>
        <family val="0"/>
        <charset val="134"/>
      </rPr>
      <t xml:space="preserve">10000</t>
    </r>
    <r>
      <rPr>
        <sz val="11"/>
        <rFont val="Noto Sans"/>
        <family val="2"/>
      </rPr>
      <t xml:space="preserve">㎡，建设内容包含办公楼、停车场、宿舍、餐厅及商业设施；冰雪世界滑雪场建设高山户外滑雪场造雪面积</t>
    </r>
    <r>
      <rPr>
        <sz val="11"/>
        <rFont val="宋体"/>
        <family val="0"/>
        <charset val="134"/>
      </rPr>
      <t xml:space="preserve">4</t>
    </r>
    <r>
      <rPr>
        <sz val="11"/>
        <rFont val="Noto Sans"/>
        <family val="2"/>
      </rPr>
      <t xml:space="preserve">万平方米左右。</t>
    </r>
  </si>
  <si>
    <r>
      <rPr>
        <sz val="11"/>
        <rFont val="Noto Sans"/>
        <family val="2"/>
      </rPr>
      <t xml:space="preserve">温泉项目钻井工程已完成钻探工作；景区内</t>
    </r>
    <r>
      <rPr>
        <sz val="11"/>
        <rFont val="宋体"/>
        <family val="0"/>
        <charset val="134"/>
      </rPr>
      <t xml:space="preserve">20</t>
    </r>
    <r>
      <rPr>
        <sz val="11"/>
        <rFont val="Noto Sans"/>
        <family val="2"/>
      </rPr>
      <t xml:space="preserve">公里道路进行基础整平工作；</t>
    </r>
  </si>
  <si>
    <t xml:space="preserve">桂林首科鑫福海生态旅游开发有限公司</t>
  </si>
  <si>
    <r>
      <rPr>
        <b val="true"/>
        <sz val="11"/>
        <rFont val="Noto Sans"/>
        <family val="2"/>
      </rPr>
      <t xml:space="preserve">梧州市（</t>
    </r>
    <r>
      <rPr>
        <b val="true"/>
        <sz val="11"/>
        <rFont val="宋体"/>
        <family val="0"/>
        <charset val="134"/>
      </rPr>
      <t xml:space="preserve">18</t>
    </r>
    <r>
      <rPr>
        <b val="true"/>
        <sz val="11"/>
        <rFont val="Noto Sans"/>
        <family val="2"/>
      </rPr>
      <t xml:space="preserve">个）</t>
    </r>
  </si>
  <si>
    <t xml:space="preserve">梧州市苍海旅游度假区</t>
  </si>
  <si>
    <t xml:space="preserve">主要建设梧州市苍海旅游度假区路网、桥梁、隧道、水系及部分公园景观等基础设施建设。</t>
  </si>
  <si>
    <r>
      <rPr>
        <sz val="11"/>
        <rFont val="宋体"/>
        <family val="0"/>
        <charset val="134"/>
      </rPr>
      <t xml:space="preserve">2011-2025</t>
    </r>
    <r>
      <rPr>
        <sz val="11"/>
        <rFont val="Noto Sans"/>
        <family val="2"/>
      </rPr>
      <t xml:space="preserve">年</t>
    </r>
  </si>
  <si>
    <t xml:space="preserve">梧州市苍海建设投资有限公司
</t>
  </si>
  <si>
    <t xml:space="preserve">梧州市人民政府
自治区文化和旅游厅</t>
  </si>
  <si>
    <t xml:space="preserve">梧州市万秀区思良江生态旅游休闲项目</t>
  </si>
  <si>
    <t xml:space="preserve">建设大自然现代农业生态园、思良江花香乐园、铁皮石斛生态园、思良江植物园等子项目，建成后为集休闲、观光、养生、美食一体的综合健康养生旅游度假区。</t>
  </si>
  <si>
    <r>
      <rPr>
        <sz val="11"/>
        <rFont val="Noto Sans"/>
        <family val="2"/>
      </rPr>
      <t xml:space="preserve">项目已按照休闲养生农业现代核心示范区建设标准开工建设，已完成投资</t>
    </r>
    <r>
      <rPr>
        <sz val="11"/>
        <rFont val="宋体"/>
        <family val="0"/>
        <charset val="134"/>
      </rPr>
      <t xml:space="preserve">5000</t>
    </r>
    <r>
      <rPr>
        <sz val="11"/>
        <rFont val="Noto Sans"/>
        <family val="2"/>
      </rPr>
      <t xml:space="preserve">万元。</t>
    </r>
  </si>
  <si>
    <t xml:space="preserve">梧州市思良江投资有限公司梧州市大自然农业发展有限公司</t>
  </si>
  <si>
    <t xml:space="preserve">梧州市长洲区西江泗洲旅游区基础设施建设项目</t>
  </si>
  <si>
    <r>
      <rPr>
        <sz val="11"/>
        <rFont val="Noto Sans"/>
        <family val="2"/>
      </rPr>
      <t xml:space="preserve">项目建设范围包括泗洲岛、泗恩洲岛、龙华滨水带及周边水域，规划面积</t>
    </r>
    <r>
      <rPr>
        <sz val="11"/>
        <rFont val="宋体"/>
        <family val="0"/>
        <charset val="134"/>
      </rPr>
      <t xml:space="preserve">7.27</t>
    </r>
    <r>
      <rPr>
        <sz val="11"/>
        <rFont val="Noto Sans"/>
        <family val="2"/>
      </rPr>
      <t xml:space="preserve">平方公里，主要建设以运动养生、文化养生、心灵养生、气候养生等为一体的泗恩洲岛养生旅游岛。</t>
    </r>
  </si>
  <si>
    <t xml:space="preserve">已完成泗洲旅游区总体规划，正在编制可行性研究报告</t>
  </si>
  <si>
    <t xml:space="preserve">长洲区政府</t>
  </si>
  <si>
    <t xml:space="preserve">梧州市李济深故居文物保护利用设施建设项目</t>
  </si>
  <si>
    <t xml:space="preserve">建成游客服务中心，建设生态停车场、健身步道等休闲设施，进行景观绿化等配套设施。建设李济深故居陈列馆；修建军事体验馆；修建跑马岗和格木林登山道、瞭望塔、练兵场、民俗乡情土特产一条街等。</t>
  </si>
  <si>
    <t xml:space="preserve">龙圩区科技文化体育局</t>
  </si>
  <si>
    <t xml:space="preserve">梧州市广平调村红色旅游区</t>
  </si>
  <si>
    <r>
      <rPr>
        <sz val="11"/>
        <rFont val="宋体"/>
        <family val="0"/>
        <charset val="134"/>
      </rPr>
      <t xml:space="preserve">1.</t>
    </r>
    <r>
      <rPr>
        <sz val="11"/>
        <rFont val="Noto Sans"/>
        <family val="2"/>
      </rPr>
      <t xml:space="preserve">建设游客服务中心</t>
    </r>
    <r>
      <rPr>
        <sz val="11"/>
        <rFont val="宋体"/>
        <family val="0"/>
        <charset val="134"/>
      </rPr>
      <t xml:space="preserve">400</t>
    </r>
    <r>
      <rPr>
        <sz val="11"/>
        <rFont val="Noto Sans"/>
        <family val="2"/>
      </rPr>
      <t xml:space="preserve">万元；</t>
    </r>
    <r>
      <rPr>
        <sz val="11"/>
        <rFont val="宋体"/>
        <family val="0"/>
        <charset val="134"/>
      </rPr>
      <t xml:space="preserve">2.</t>
    </r>
    <r>
      <rPr>
        <sz val="11"/>
        <rFont val="Noto Sans"/>
        <family val="2"/>
      </rPr>
      <t xml:space="preserve">建设生态停车场</t>
    </r>
    <r>
      <rPr>
        <sz val="11"/>
        <rFont val="宋体"/>
        <family val="0"/>
        <charset val="134"/>
      </rPr>
      <t xml:space="preserve">33</t>
    </r>
    <r>
      <rPr>
        <sz val="11"/>
        <rFont val="Noto Sans"/>
        <family val="2"/>
      </rPr>
      <t xml:space="preserve">万元；</t>
    </r>
    <r>
      <rPr>
        <sz val="11"/>
        <rFont val="宋体"/>
        <family val="0"/>
        <charset val="134"/>
      </rPr>
      <t xml:space="preserve">3.</t>
    </r>
    <r>
      <rPr>
        <sz val="11"/>
        <rFont val="Noto Sans"/>
        <family val="2"/>
      </rPr>
      <t xml:space="preserve">建设</t>
    </r>
    <r>
      <rPr>
        <sz val="11"/>
        <rFont val="宋体"/>
        <family val="0"/>
        <charset val="134"/>
      </rPr>
      <t xml:space="preserve">2</t>
    </r>
    <r>
      <rPr>
        <sz val="11"/>
        <rFont val="Noto Sans"/>
        <family val="2"/>
      </rPr>
      <t xml:space="preserve">座（</t>
    </r>
    <r>
      <rPr>
        <sz val="11"/>
        <rFont val="宋体"/>
        <family val="0"/>
        <charset val="134"/>
      </rPr>
      <t xml:space="preserve">2A</t>
    </r>
    <r>
      <rPr>
        <sz val="11"/>
        <rFont val="Noto Sans"/>
        <family val="2"/>
      </rPr>
      <t xml:space="preserve">、</t>
    </r>
    <r>
      <rPr>
        <sz val="11"/>
        <rFont val="宋体"/>
        <family val="0"/>
        <charset val="134"/>
      </rPr>
      <t xml:space="preserve">3A</t>
    </r>
    <r>
      <rPr>
        <sz val="11"/>
        <rFont val="Noto Sans"/>
        <family val="2"/>
      </rPr>
      <t xml:space="preserve">）级旅游厕所</t>
    </r>
    <r>
      <rPr>
        <sz val="11"/>
        <rFont val="宋体"/>
        <family val="0"/>
        <charset val="134"/>
      </rPr>
      <t xml:space="preserve">20</t>
    </r>
    <r>
      <rPr>
        <sz val="11"/>
        <rFont val="Noto Sans"/>
        <family val="2"/>
      </rPr>
      <t xml:space="preserve">万元；</t>
    </r>
    <r>
      <rPr>
        <sz val="11"/>
        <rFont val="宋体"/>
        <family val="0"/>
        <charset val="134"/>
      </rPr>
      <t xml:space="preserve">4.</t>
    </r>
    <r>
      <rPr>
        <sz val="11"/>
        <rFont val="Noto Sans"/>
        <family val="2"/>
      </rPr>
      <t xml:space="preserve">农会练武场（修缮）</t>
    </r>
    <r>
      <rPr>
        <sz val="11"/>
        <rFont val="宋体"/>
        <family val="0"/>
        <charset val="134"/>
      </rPr>
      <t xml:space="preserve">12</t>
    </r>
    <r>
      <rPr>
        <sz val="11"/>
        <rFont val="Noto Sans"/>
        <family val="2"/>
      </rPr>
      <t xml:space="preserve">万元；</t>
    </r>
    <r>
      <rPr>
        <sz val="11"/>
        <rFont val="宋体"/>
        <family val="0"/>
        <charset val="134"/>
      </rPr>
      <t xml:space="preserve">5.</t>
    </r>
    <r>
      <rPr>
        <sz val="11"/>
        <rFont val="Noto Sans"/>
        <family val="2"/>
      </rPr>
      <t xml:space="preserve">农会旧址陈列布展</t>
    </r>
    <r>
      <rPr>
        <sz val="11"/>
        <rFont val="宋体"/>
        <family val="0"/>
        <charset val="134"/>
      </rPr>
      <t xml:space="preserve">30</t>
    </r>
    <r>
      <rPr>
        <sz val="11"/>
        <rFont val="Noto Sans"/>
        <family val="2"/>
      </rPr>
      <t xml:space="preserve">万元；</t>
    </r>
    <r>
      <rPr>
        <sz val="11"/>
        <rFont val="宋体"/>
        <family val="0"/>
        <charset val="134"/>
      </rPr>
      <t xml:space="preserve">6.</t>
    </r>
    <r>
      <rPr>
        <sz val="11"/>
        <rFont val="Noto Sans"/>
        <family val="2"/>
      </rPr>
      <t xml:space="preserve">渔文化体验区</t>
    </r>
    <r>
      <rPr>
        <sz val="11"/>
        <rFont val="宋体"/>
        <family val="0"/>
        <charset val="134"/>
      </rPr>
      <t xml:space="preserve">10</t>
    </r>
    <r>
      <rPr>
        <sz val="11"/>
        <rFont val="Noto Sans"/>
        <family val="2"/>
      </rPr>
      <t xml:space="preserve">万元；</t>
    </r>
    <r>
      <rPr>
        <sz val="11"/>
        <rFont val="宋体"/>
        <family val="0"/>
        <charset val="134"/>
      </rPr>
      <t xml:space="preserve">7.</t>
    </r>
    <r>
      <rPr>
        <sz val="11"/>
        <rFont val="Noto Sans"/>
        <family val="2"/>
      </rPr>
      <t xml:space="preserve">调村特产综合购物长廊</t>
    </r>
    <r>
      <rPr>
        <sz val="11"/>
        <rFont val="宋体"/>
        <family val="0"/>
        <charset val="134"/>
      </rPr>
      <t xml:space="preserve">200</t>
    </r>
    <r>
      <rPr>
        <sz val="11"/>
        <rFont val="Noto Sans"/>
        <family val="2"/>
      </rPr>
      <t xml:space="preserve">万元；</t>
    </r>
    <r>
      <rPr>
        <sz val="11"/>
        <rFont val="宋体"/>
        <family val="0"/>
        <charset val="134"/>
      </rPr>
      <t xml:space="preserve">8.</t>
    </r>
    <r>
      <rPr>
        <sz val="11"/>
        <rFont val="Noto Sans"/>
        <family val="2"/>
      </rPr>
      <t xml:space="preserve">红色文化广场</t>
    </r>
    <r>
      <rPr>
        <sz val="11"/>
        <rFont val="宋体"/>
        <family val="0"/>
        <charset val="134"/>
      </rPr>
      <t xml:space="preserve">65</t>
    </r>
    <r>
      <rPr>
        <sz val="11"/>
        <rFont val="Noto Sans"/>
        <family val="2"/>
      </rPr>
      <t xml:space="preserve">万元；</t>
    </r>
    <r>
      <rPr>
        <sz val="11"/>
        <rFont val="宋体"/>
        <family val="0"/>
        <charset val="134"/>
      </rPr>
      <t xml:space="preserve">9.</t>
    </r>
    <r>
      <rPr>
        <sz val="11"/>
        <rFont val="Noto Sans"/>
        <family val="2"/>
      </rPr>
      <t xml:space="preserve">观景游步道</t>
    </r>
    <r>
      <rPr>
        <sz val="11"/>
        <rFont val="宋体"/>
        <family val="0"/>
        <charset val="134"/>
      </rPr>
      <t xml:space="preserve">30</t>
    </r>
    <r>
      <rPr>
        <sz val="11"/>
        <rFont val="Noto Sans"/>
        <family val="2"/>
      </rPr>
      <t xml:space="preserve">万元。</t>
    </r>
  </si>
  <si>
    <t xml:space="preserve">已完成总体规划编制，并通过评审，设计公司已到实地进行考察，现正在编制方案。</t>
  </si>
  <si>
    <t xml:space="preserve">“誉见茶园” 六堡茶种植休闲乡村旅游项目</t>
  </si>
  <si>
    <t xml:space="preserve">建设六堡茶种植基地，依托种植基地周边建设以六堡茶种植为主的绿色景观和田园风光为主题的观光型乡村旅游。
</t>
  </si>
  <si>
    <t xml:space="preserve">已完成项目一期用地租赁合同签订，已完成进山道路平整、山林砍伐、炼山、茶园开级、茶苗种植，项目测绘、规划设计等前期工作同步进行。</t>
  </si>
  <si>
    <t xml:space="preserve">梧州市天誉茶业有限公司</t>
  </si>
  <si>
    <t xml:space="preserve">梧州市岑溪市天龙顶山地公园</t>
  </si>
  <si>
    <r>
      <rPr>
        <sz val="11"/>
        <rFont val="Noto Sans"/>
        <family val="2"/>
      </rPr>
      <t xml:space="preserve">项目占地</t>
    </r>
    <r>
      <rPr>
        <sz val="11"/>
        <rFont val="宋体"/>
        <family val="0"/>
        <charset val="134"/>
      </rPr>
      <t xml:space="preserve">16</t>
    </r>
    <r>
      <rPr>
        <sz val="11"/>
        <rFont val="Noto Sans"/>
        <family val="2"/>
      </rPr>
      <t xml:space="preserve">平方公里，包括山地观光、山地游乐、人居度假、康体养生、户外运动、生态休闲、文化创意、商务会展等</t>
    </r>
  </si>
  <si>
    <r>
      <rPr>
        <sz val="11"/>
        <rFont val="宋体"/>
        <family val="0"/>
        <charset val="134"/>
      </rPr>
      <t xml:space="preserve">2009-2020</t>
    </r>
    <r>
      <rPr>
        <sz val="11"/>
        <rFont val="Noto Sans"/>
        <family val="2"/>
      </rPr>
      <t xml:space="preserve">年</t>
    </r>
  </si>
  <si>
    <t xml:space="preserve">已编制发展规划，已进行部分建设</t>
  </si>
  <si>
    <t xml:space="preserve">岑溪市三江口旅游发展有限责任公司</t>
  </si>
  <si>
    <t xml:space="preserve">梧州市岑溪市云山本草园生态养生谷</t>
  </si>
  <si>
    <r>
      <rPr>
        <sz val="11"/>
        <rFont val="Noto Sans"/>
        <family val="2"/>
      </rPr>
      <t xml:space="preserve">项目占地</t>
    </r>
    <r>
      <rPr>
        <sz val="11"/>
        <rFont val="宋体"/>
        <family val="0"/>
        <charset val="134"/>
      </rPr>
      <t xml:space="preserve">2000</t>
    </r>
    <r>
      <rPr>
        <sz val="11"/>
        <rFont val="Noto Sans"/>
        <family val="2"/>
      </rPr>
      <t xml:space="preserve">亩，建设内容包括中药种植示范区，药膳展示馆，游客服务设施，特色民宿等</t>
    </r>
  </si>
  <si>
    <r>
      <rPr>
        <sz val="11"/>
        <rFont val="宋体"/>
        <family val="0"/>
        <charset val="134"/>
      </rPr>
      <t xml:space="preserve">2016-2025</t>
    </r>
    <r>
      <rPr>
        <sz val="11"/>
        <rFont val="Noto Sans"/>
        <family val="2"/>
      </rPr>
      <t xml:space="preserve">年</t>
    </r>
  </si>
  <si>
    <t xml:space="preserve">已编制发展规划，正在进行前期建设</t>
  </si>
  <si>
    <t xml:space="preserve">岑溪市益洋农牧渔业科技有限公司</t>
  </si>
  <si>
    <t xml:space="preserve">梧州市岑溪市马路镇大和村露苔水上乐园</t>
  </si>
  <si>
    <r>
      <rPr>
        <sz val="11"/>
        <rFont val="Noto Sans"/>
        <family val="2"/>
      </rPr>
      <t xml:space="preserve">项目占地</t>
    </r>
    <r>
      <rPr>
        <sz val="11"/>
        <rFont val="宋体"/>
        <family val="0"/>
        <charset val="134"/>
      </rPr>
      <t xml:space="preserve">1000</t>
    </r>
    <r>
      <rPr>
        <sz val="11"/>
        <rFont val="Noto Sans"/>
        <family val="2"/>
      </rPr>
      <t xml:space="preserve">亩，建设内容包括温泉养生，乡村休闲旅游，中草药种植等</t>
    </r>
  </si>
  <si>
    <t xml:space="preserve">正在进行前期工作，编制规划</t>
  </si>
  <si>
    <t xml:space="preserve">露台乡村旅游发展有限公司</t>
  </si>
  <si>
    <t xml:space="preserve">梧州市岑溪市广西高创运动小镇</t>
  </si>
  <si>
    <r>
      <rPr>
        <sz val="11"/>
        <rFont val="Noto Sans"/>
        <family val="2"/>
      </rPr>
      <t xml:space="preserve">建设</t>
    </r>
    <r>
      <rPr>
        <sz val="11"/>
        <rFont val="宋体"/>
        <family val="0"/>
        <charset val="134"/>
      </rPr>
      <t xml:space="preserve">500</t>
    </r>
    <r>
      <rPr>
        <sz val="11"/>
        <rFont val="Noto Sans"/>
        <family val="2"/>
      </rPr>
      <t xml:space="preserve">亩运动小镇</t>
    </r>
  </si>
  <si>
    <t xml:space="preserve">正在进行规划编制</t>
  </si>
  <si>
    <t xml:space="preserve">岑溪市诚丰旅游服务公司</t>
  </si>
  <si>
    <t xml:space="preserve">梧州市藤县石表山中医药健康旅游示范基地</t>
  </si>
  <si>
    <r>
      <rPr>
        <sz val="11"/>
        <rFont val="Noto Sans"/>
        <family val="2"/>
      </rPr>
      <t xml:space="preserve">健康旅游基地计划建设规模</t>
    </r>
    <r>
      <rPr>
        <sz val="11"/>
        <rFont val="宋体"/>
        <family val="0"/>
        <charset val="134"/>
      </rPr>
      <t xml:space="preserve">1300</t>
    </r>
    <r>
      <rPr>
        <sz val="11"/>
        <rFont val="Noto Sans"/>
        <family val="2"/>
      </rPr>
      <t xml:space="preserve">亩，建设内容包含：石斛种植基地、红菌种植基地、养生茶叶种植基地、金银花种植基地、中医药旅游商品等。</t>
    </r>
  </si>
  <si>
    <r>
      <rPr>
        <sz val="11"/>
        <rFont val="Noto Sans"/>
        <family val="2"/>
      </rPr>
      <t xml:space="preserve">目前已开发约</t>
    </r>
    <r>
      <rPr>
        <sz val="11"/>
        <rFont val="宋体"/>
        <family val="0"/>
        <charset val="134"/>
      </rPr>
      <t xml:space="preserve">80</t>
    </r>
    <r>
      <rPr>
        <sz val="11"/>
        <rFont val="Noto Sans"/>
        <family val="2"/>
      </rPr>
      <t xml:space="preserve">亩健康旅游基地以及健康旅游环山绿道、服务中心、停车场等配套基础设施。</t>
    </r>
  </si>
  <si>
    <t xml:space="preserve">藤县石表山景区</t>
  </si>
  <si>
    <t xml:space="preserve">梧州市藤县蝴蝶谷天然氧吧养生基地</t>
  </si>
  <si>
    <t xml:space="preserve">在景区内原始次生林修建穿梭养生步道，修建养生木屋等。</t>
  </si>
  <si>
    <r>
      <rPr>
        <sz val="11"/>
        <rFont val="Noto Sans"/>
        <family val="2"/>
      </rPr>
      <t xml:space="preserve">征地工作已完成</t>
    </r>
    <r>
      <rPr>
        <sz val="11"/>
        <rFont val="宋体"/>
        <family val="0"/>
        <charset val="134"/>
      </rPr>
      <t xml:space="preserve">80%</t>
    </r>
    <r>
      <rPr>
        <sz val="11"/>
        <rFont val="Noto Sans"/>
        <family val="2"/>
      </rPr>
      <t xml:space="preserve">，部分场地已平整，配合创</t>
    </r>
    <r>
      <rPr>
        <sz val="11"/>
        <rFont val="宋体"/>
        <family val="0"/>
        <charset val="134"/>
      </rPr>
      <t xml:space="preserve">4A</t>
    </r>
    <r>
      <rPr>
        <sz val="11"/>
        <rFont val="Noto Sans"/>
        <family val="2"/>
      </rPr>
      <t xml:space="preserve">工作一起动工</t>
    </r>
  </si>
  <si>
    <t xml:space="preserve">梧州蝴蝶谷景区</t>
  </si>
  <si>
    <t xml:space="preserve">梧州市藤县生态永隆景区吉祥养生度假区</t>
  </si>
  <si>
    <r>
      <rPr>
        <sz val="11"/>
        <rFont val="Noto Sans"/>
        <family val="2"/>
      </rPr>
      <t xml:space="preserve">主要建设养生食府</t>
    </r>
    <r>
      <rPr>
        <sz val="11"/>
        <rFont val="宋体"/>
        <family val="0"/>
        <charset val="134"/>
      </rPr>
      <t xml:space="preserve">500</t>
    </r>
    <r>
      <rPr>
        <sz val="11"/>
        <rFont val="Noto Sans"/>
        <family val="2"/>
      </rPr>
      <t xml:space="preserve">平方米、度假庄园</t>
    </r>
    <r>
      <rPr>
        <sz val="11"/>
        <rFont val="宋体"/>
        <family val="0"/>
        <charset val="134"/>
      </rPr>
      <t xml:space="preserve">4800</t>
    </r>
    <r>
      <rPr>
        <sz val="11"/>
        <rFont val="Noto Sans"/>
        <family val="2"/>
      </rPr>
      <t xml:space="preserve">平米、登高休闲亭台</t>
    </r>
    <r>
      <rPr>
        <sz val="11"/>
        <rFont val="宋体"/>
        <family val="0"/>
        <charset val="134"/>
      </rPr>
      <t xml:space="preserve">3</t>
    </r>
    <r>
      <rPr>
        <sz val="11"/>
        <rFont val="Noto Sans"/>
        <family val="2"/>
      </rPr>
      <t xml:space="preserve">个、健身休闲中心</t>
    </r>
    <r>
      <rPr>
        <sz val="11"/>
        <rFont val="宋体"/>
        <family val="0"/>
        <charset val="134"/>
      </rPr>
      <t xml:space="preserve">200</t>
    </r>
    <r>
      <rPr>
        <sz val="11"/>
        <rFont val="Noto Sans"/>
        <family val="2"/>
      </rPr>
      <t xml:space="preserve">平方米、廖氏文化中心</t>
    </r>
    <r>
      <rPr>
        <sz val="11"/>
        <rFont val="宋体"/>
        <family val="0"/>
        <charset val="134"/>
      </rPr>
      <t xml:space="preserve">300</t>
    </r>
    <r>
      <rPr>
        <sz val="11"/>
        <rFont val="Noto Sans"/>
        <family val="2"/>
      </rPr>
      <t xml:space="preserve">平方米、休闲会务中心</t>
    </r>
    <r>
      <rPr>
        <sz val="11"/>
        <rFont val="宋体"/>
        <family val="0"/>
        <charset val="134"/>
      </rPr>
      <t xml:space="preserve">1000</t>
    </r>
    <r>
      <rPr>
        <sz val="11"/>
        <rFont val="Noto Sans"/>
        <family val="2"/>
      </rPr>
      <t xml:space="preserve">平方米。</t>
    </r>
  </si>
  <si>
    <t xml:space="preserve">目前完成立项、规划选址、用地预审和环评批复、规划设计等前期工作</t>
  </si>
  <si>
    <t xml:space="preserve">广西梧州市生态永隆旅游发展有限公司</t>
  </si>
  <si>
    <t xml:space="preserve">梧州市蒙山县龙汇水都区休闲养老和养生基地</t>
  </si>
  <si>
    <t xml:space="preserve">建设五星级森林酒店、老年大学、生态理疗、生态餐厅等</t>
  </si>
  <si>
    <t xml:space="preserve">已完成基地规划编制，建成龙汇水都农家乐</t>
  </si>
  <si>
    <t xml:space="preserve">广西龙汇生态旅游发展投资有限公司</t>
  </si>
  <si>
    <t xml:space="preserve">梧州市蒙山县宏兴羽生谷休闲养生基地</t>
  </si>
  <si>
    <t xml:space="preserve">建设康乐服务中心疗养项目，环山、田园运动绿道，生态农庄</t>
  </si>
  <si>
    <t xml:space="preserve">已完成整个基地的规划编制，正在进行漂流项目建设</t>
  </si>
  <si>
    <t xml:space="preserve">蒙山县宏兴农业旅游发展有限公司</t>
  </si>
  <si>
    <t xml:space="preserve">梧州市藤县太平狮山绿色生态农业科技示范园</t>
  </si>
  <si>
    <r>
      <rPr>
        <sz val="11"/>
        <rFont val="Noto Sans"/>
        <family val="2"/>
      </rPr>
      <t xml:space="preserve">项目规划总面积</t>
    </r>
    <r>
      <rPr>
        <sz val="11"/>
        <rFont val="宋体"/>
        <family val="0"/>
        <charset val="134"/>
      </rPr>
      <t xml:space="preserve">1500</t>
    </r>
    <r>
      <rPr>
        <sz val="11"/>
        <rFont val="Noto Sans"/>
        <family val="2"/>
      </rPr>
      <t xml:space="preserve">亩，主要发展现代特色农业产业、农业休闲旅游，集技术应用示范、科研创新、科普教育、养生度假为一体；建设农业景观区、生态畜牧养殖示范区、游乐服务中心等项目。</t>
    </r>
  </si>
  <si>
    <t xml:space="preserve">目前已完成项目立项，观光长廊、特色产业品种展示园、水利灌溉设施已初具规模</t>
  </si>
  <si>
    <t xml:space="preserve">藤县杰丰生态农业有限公司</t>
  </si>
  <si>
    <t xml:space="preserve">梧州市岭南中医药养生健康旅游项目</t>
  </si>
  <si>
    <r>
      <rPr>
        <sz val="11"/>
        <rFont val="Noto Sans"/>
        <family val="2"/>
      </rPr>
      <t xml:space="preserve">建设规模总面积约</t>
    </r>
    <r>
      <rPr>
        <sz val="11"/>
        <rFont val="宋体"/>
        <family val="0"/>
        <charset val="134"/>
      </rPr>
      <t xml:space="preserve">5000</t>
    </r>
    <r>
      <rPr>
        <sz val="11"/>
        <rFont val="Noto Sans"/>
        <family val="2"/>
      </rPr>
      <t xml:space="preserve">平方米，建设内容梧州市岭南中医药博物馆、中医养生馆、药膳馆、梧州岭南特色中医药养生产品主题商场。</t>
    </r>
  </si>
  <si>
    <t xml:space="preserve">前期筹备工作</t>
  </si>
  <si>
    <t xml:space="preserve">梧州市中医医疗集团、梧州市中医医院、梧州市岭南中医药研究所</t>
  </si>
  <si>
    <t xml:space="preserve">梧州东盟药用植物园（蛇伤药用植物园）</t>
  </si>
  <si>
    <t xml:space="preserve">建成中草药示范种植和研发、科普与保护、观光与健康养生三大功能区域。</t>
  </si>
  <si>
    <t xml:space="preserve">制定项目概念性规划方案。</t>
  </si>
  <si>
    <t xml:space="preserve">待定</t>
  </si>
  <si>
    <r>
      <rPr>
        <b val="true"/>
        <sz val="11"/>
        <rFont val="Noto Sans"/>
        <family val="2"/>
      </rPr>
      <t xml:space="preserve">北海市（</t>
    </r>
    <r>
      <rPr>
        <b val="true"/>
        <sz val="11"/>
        <rFont val="宋体"/>
        <family val="0"/>
        <charset val="134"/>
      </rPr>
      <t xml:space="preserve">12</t>
    </r>
    <r>
      <rPr>
        <b val="true"/>
        <sz val="11"/>
        <rFont val="Noto Sans"/>
        <family val="2"/>
      </rPr>
      <t xml:space="preserve">个）</t>
    </r>
  </si>
  <si>
    <t xml:space="preserve">北海市银滩国家旅游度假区提升工程</t>
  </si>
  <si>
    <t xml:space="preserve">建设旅游集散中心、嘉年华游乐园区、艺术及演艺集聚区及渔人码头等系列项目、旅游厕所、停车场等旅游基础设施、银滩大门改造等。</t>
  </si>
  <si>
    <t xml:space="preserve">部分子项目开工。</t>
  </si>
  <si>
    <t xml:space="preserve">银滩国家旅游度假区管委会、北海旅游集团有限公司</t>
  </si>
  <si>
    <t xml:space="preserve">北海市人民政府
自治区文化和旅游厅</t>
  </si>
  <si>
    <t xml:space="preserve">北海金海湾红树林生态旅游示范区提升项目</t>
  </si>
  <si>
    <r>
      <rPr>
        <sz val="11"/>
        <rFont val="Noto Sans"/>
        <family val="2"/>
      </rPr>
      <t xml:space="preserve">建设游客中心、红树林科普展馆、</t>
    </r>
    <r>
      <rPr>
        <sz val="11"/>
        <rFont val="宋体"/>
        <family val="0"/>
        <charset val="134"/>
      </rPr>
      <t xml:space="preserve">5D</t>
    </r>
    <r>
      <rPr>
        <sz val="11"/>
        <rFont val="Noto Sans"/>
        <family val="2"/>
      </rPr>
      <t xml:space="preserve">动感影院、建设红树林观光区增加红树林观光区基础设施建设，修建游客分中心、候车厅、亲水木步道、观光平台、白鹭园、观鸟亭等项目。</t>
    </r>
  </si>
  <si>
    <t xml:space="preserve">正在开展项目前期调研工作。</t>
  </si>
  <si>
    <t xml:space="preserve">北海旅游集团有限公司</t>
  </si>
  <si>
    <r>
      <rPr>
        <sz val="11"/>
        <rFont val="Noto Sans"/>
        <family val="2"/>
      </rPr>
      <t xml:space="preserve">北海涠洲岛南湾鳄鱼山景区创建国家</t>
    </r>
    <r>
      <rPr>
        <sz val="11"/>
        <rFont val="宋体"/>
        <family val="0"/>
        <charset val="134"/>
      </rPr>
      <t xml:space="preserve">AAAAA</t>
    </r>
    <r>
      <rPr>
        <sz val="11"/>
        <rFont val="Noto Sans"/>
        <family val="2"/>
      </rPr>
      <t xml:space="preserve">级旅游景区项目</t>
    </r>
  </si>
  <si>
    <r>
      <rPr>
        <sz val="11"/>
        <rFont val="Noto Sans"/>
        <family val="2"/>
      </rPr>
      <t xml:space="preserve">主要建设鳄鱼山门景区、五彩滩景区旅游服务设施等，总建筑面积</t>
    </r>
    <r>
      <rPr>
        <sz val="11"/>
        <rFont val="宋体"/>
        <family val="0"/>
        <charset val="134"/>
      </rPr>
      <t xml:space="preserve">3.74</t>
    </r>
    <r>
      <rPr>
        <sz val="11"/>
        <rFont val="Noto Sans"/>
        <family val="2"/>
      </rPr>
      <t xml:space="preserve">万平方米。</t>
    </r>
  </si>
  <si>
    <t xml:space="preserve">已完成项目备案等前期工作。</t>
  </si>
  <si>
    <t xml:space="preserve">北海涠洲岛旅游发展有限公司</t>
  </si>
  <si>
    <t xml:space="preserve">北海市海城区赤西滨海乡村休闲旅游区</t>
  </si>
  <si>
    <r>
      <rPr>
        <sz val="11"/>
        <rFont val="Noto Sans"/>
        <family val="2"/>
      </rPr>
      <t xml:space="preserve">按国家休闲农业与乡村旅游区标准建设：</t>
    </r>
    <r>
      <rPr>
        <sz val="11"/>
        <rFont val="宋体"/>
        <family val="0"/>
        <charset val="134"/>
      </rPr>
      <t xml:space="preserve">1.</t>
    </r>
    <r>
      <rPr>
        <sz val="11"/>
        <rFont val="Noto Sans"/>
        <family val="2"/>
      </rPr>
      <t xml:space="preserve">景区道路铺设；</t>
    </r>
    <r>
      <rPr>
        <sz val="11"/>
        <rFont val="宋体"/>
        <family val="0"/>
        <charset val="134"/>
      </rPr>
      <t xml:space="preserve">2.</t>
    </r>
    <r>
      <rPr>
        <sz val="11"/>
        <rFont val="Noto Sans"/>
        <family val="2"/>
      </rPr>
      <t xml:space="preserve">排水系统及主要景观点的绿化、亮化工程；</t>
    </r>
    <r>
      <rPr>
        <sz val="11"/>
        <rFont val="宋体"/>
        <family val="0"/>
        <charset val="134"/>
      </rPr>
      <t xml:space="preserve">3.</t>
    </r>
    <r>
      <rPr>
        <sz val="11"/>
        <rFont val="Noto Sans"/>
        <family val="2"/>
      </rPr>
      <t xml:space="preserve">相关旅游基础设施配套建设；</t>
    </r>
    <r>
      <rPr>
        <sz val="11"/>
        <rFont val="宋体"/>
        <family val="0"/>
        <charset val="134"/>
      </rPr>
      <t xml:space="preserve">4.</t>
    </r>
    <r>
      <rPr>
        <sz val="11"/>
        <rFont val="Noto Sans"/>
        <family val="2"/>
      </rPr>
      <t xml:space="preserve">开发休闲观光农业项目。</t>
    </r>
  </si>
  <si>
    <t xml:space="preserve">已完成项目规划初稿，开展策划研究。</t>
  </si>
  <si>
    <t xml:space="preserve">北海市海城区人民政府</t>
  </si>
  <si>
    <t xml:space="preserve">北海市合浦曲樟客家生态文化旅游区</t>
  </si>
  <si>
    <r>
      <rPr>
        <sz val="11"/>
        <rFont val="Noto Sans"/>
        <family val="2"/>
      </rPr>
      <t xml:space="preserve">主要由璋嘉、樟木、高豪、中城、曲木、南城</t>
    </r>
    <r>
      <rPr>
        <sz val="11"/>
        <rFont val="宋体"/>
        <family val="0"/>
        <charset val="134"/>
      </rPr>
      <t xml:space="preserve">6</t>
    </r>
    <r>
      <rPr>
        <sz val="11"/>
        <rFont val="Noto Sans"/>
        <family val="2"/>
      </rPr>
      <t xml:space="preserve">个旅游重点扶贫村组成的旅游扶贫示范区，规划建设景区大门、生态停车场、游客专用码头、古垌水街、客家土围城、现代农业区等。</t>
    </r>
  </si>
  <si>
    <t xml:space="preserve">已完成规划编制，通过了用地预审等。</t>
  </si>
  <si>
    <t xml:space="preserve">广西合浦曲樟乡六湖旅游有限公司</t>
  </si>
  <si>
    <t xml:space="preserve">北海市合浦汉文化公园</t>
  </si>
  <si>
    <t xml:space="preserve">主要建设门景区、陈列馆区、遗址展示区、文物修复区、生态遗址游览区、传统文化体验区、主题文化体验区、海丝路展览体验区预留区等。</t>
  </si>
  <si>
    <r>
      <rPr>
        <sz val="11"/>
        <rFont val="宋体"/>
        <family val="0"/>
        <charset val="134"/>
      </rPr>
      <t xml:space="preserve">2016-2022</t>
    </r>
    <r>
      <rPr>
        <sz val="11"/>
        <rFont val="Noto Sans"/>
        <family val="2"/>
      </rPr>
      <t xml:space="preserve">年</t>
    </r>
  </si>
  <si>
    <t xml:space="preserve">陈列馆已开工建设。</t>
  </si>
  <si>
    <t xml:space="preserve">合浦县文博文化产业发展有限公司</t>
  </si>
  <si>
    <t xml:space="preserve">北海市高德老街保护与开发项目</t>
  </si>
  <si>
    <r>
      <rPr>
        <sz val="11"/>
        <rFont val="Noto Sans"/>
        <family val="2"/>
      </rPr>
      <t xml:space="preserve">按国家</t>
    </r>
    <r>
      <rPr>
        <sz val="11"/>
        <rFont val="宋体"/>
        <family val="0"/>
        <charset val="134"/>
      </rPr>
      <t xml:space="preserve">5A</t>
    </r>
    <r>
      <rPr>
        <sz val="11"/>
        <rFont val="Noto Sans"/>
        <family val="2"/>
      </rPr>
      <t xml:space="preserve">级旅游景区标准建设。建设内容包括：</t>
    </r>
    <r>
      <rPr>
        <sz val="11"/>
        <rFont val="宋体"/>
        <family val="0"/>
        <charset val="134"/>
      </rPr>
      <t xml:space="preserve">1.</t>
    </r>
    <r>
      <rPr>
        <sz val="11"/>
        <rFont val="Noto Sans"/>
        <family val="2"/>
      </rPr>
      <t xml:space="preserve">维修改造高德五条古街、内港，开发周边地块等配套设施；</t>
    </r>
    <r>
      <rPr>
        <sz val="11"/>
        <rFont val="宋体"/>
        <family val="0"/>
        <charset val="134"/>
      </rPr>
      <t xml:space="preserve">2.</t>
    </r>
    <r>
      <rPr>
        <sz val="11"/>
        <rFont val="Noto Sans"/>
        <family val="2"/>
      </rPr>
      <t xml:space="preserve">高德街区及高德大桥风貌整治；</t>
    </r>
    <r>
      <rPr>
        <sz val="11"/>
        <rFont val="宋体"/>
        <family val="0"/>
        <charset val="134"/>
      </rPr>
      <t xml:space="preserve">3.</t>
    </r>
    <r>
      <rPr>
        <sz val="11"/>
        <rFont val="Noto Sans"/>
        <family val="2"/>
      </rPr>
      <t xml:space="preserve">高德港海岸滩涂及沙滩美化工程；</t>
    </r>
    <r>
      <rPr>
        <sz val="11"/>
        <rFont val="宋体"/>
        <family val="0"/>
        <charset val="134"/>
      </rPr>
      <t xml:space="preserve">4.</t>
    </r>
    <r>
      <rPr>
        <sz val="11"/>
        <rFont val="Noto Sans"/>
        <family val="2"/>
      </rPr>
      <t xml:space="preserve">疍家文化特色村。</t>
    </r>
  </si>
  <si>
    <t xml:space="preserve">已完成概念性规划设计并上报市规委会。</t>
  </si>
  <si>
    <t xml:space="preserve">北海廉州湾投资开发有限公司</t>
  </si>
  <si>
    <t xml:space="preserve">北海希尔顿逸林酒店</t>
  </si>
  <si>
    <r>
      <rPr>
        <sz val="11"/>
        <rFont val="Noto Sans"/>
        <family val="2"/>
      </rPr>
      <t xml:space="preserve">酒店总建筑面积约</t>
    </r>
    <r>
      <rPr>
        <sz val="11"/>
        <rFont val="宋体"/>
        <family val="0"/>
        <charset val="134"/>
      </rPr>
      <t xml:space="preserve">40000</t>
    </r>
    <r>
      <rPr>
        <sz val="11"/>
        <rFont val="Noto Sans"/>
        <family val="2"/>
      </rPr>
      <t xml:space="preserve">平米，配有</t>
    </r>
    <r>
      <rPr>
        <sz val="11"/>
        <rFont val="宋体"/>
        <family val="0"/>
        <charset val="134"/>
      </rPr>
      <t xml:space="preserve">244</t>
    </r>
    <r>
      <rPr>
        <sz val="11"/>
        <rFont val="Noto Sans"/>
        <family val="2"/>
      </rPr>
      <t xml:space="preserve">间客房，除标准间外，还设有开间为</t>
    </r>
    <r>
      <rPr>
        <sz val="11"/>
        <rFont val="宋体"/>
        <family val="0"/>
        <charset val="134"/>
      </rPr>
      <t xml:space="preserve">4.5</t>
    </r>
    <r>
      <rPr>
        <sz val="11"/>
        <rFont val="Noto Sans"/>
        <family val="2"/>
      </rPr>
      <t xml:space="preserve">米的豪华标准间、家庭套房、</t>
    </r>
    <r>
      <rPr>
        <sz val="11"/>
        <rFont val="宋体"/>
        <family val="0"/>
        <charset val="134"/>
      </rPr>
      <t xml:space="preserve">270</t>
    </r>
    <r>
      <rPr>
        <sz val="11"/>
        <rFont val="Noto Sans"/>
        <family val="2"/>
      </rPr>
      <t xml:space="preserve">度商务景观套房及总统套房等。  </t>
    </r>
  </si>
  <si>
    <t xml:space="preserve">已完成酒店主体建设。</t>
  </si>
  <si>
    <t xml:space="preserve">北海中信国安实业发展有限公司</t>
  </si>
  <si>
    <t xml:space="preserve">北海东方雅高精品度假酒店</t>
  </si>
  <si>
    <r>
      <rPr>
        <sz val="11"/>
        <rFont val="Noto Sans"/>
        <family val="2"/>
      </rPr>
      <t xml:space="preserve">主要建设面积</t>
    </r>
    <r>
      <rPr>
        <sz val="11"/>
        <rFont val="宋体"/>
        <family val="0"/>
        <charset val="134"/>
      </rPr>
      <t xml:space="preserve">82057</t>
    </r>
    <r>
      <rPr>
        <sz val="11"/>
        <rFont val="Noto Sans"/>
        <family val="2"/>
      </rPr>
      <t xml:space="preserve">平方米五星级酒店一栋。</t>
    </r>
  </si>
  <si>
    <t xml:space="preserve">正在开展前期工作。</t>
  </si>
  <si>
    <t xml:space="preserve">广西天宁房地产开发有限公司</t>
  </si>
  <si>
    <t xml:space="preserve">冠岭旅游综合体及商业配套</t>
  </si>
  <si>
    <r>
      <rPr>
        <sz val="11"/>
        <rFont val="Noto Sans"/>
        <family val="2"/>
      </rPr>
      <t xml:space="preserve">旅游综合体占地</t>
    </r>
    <r>
      <rPr>
        <sz val="11"/>
        <rFont val="宋体"/>
        <family val="0"/>
        <charset val="134"/>
      </rPr>
      <t xml:space="preserve">106</t>
    </r>
    <r>
      <rPr>
        <sz val="11"/>
        <rFont val="Noto Sans"/>
        <family val="2"/>
      </rPr>
      <t xml:space="preserve">亩：</t>
    </r>
    <r>
      <rPr>
        <sz val="11"/>
        <rFont val="宋体"/>
        <family val="0"/>
        <charset val="134"/>
      </rPr>
      <t xml:space="preserve">1.</t>
    </r>
    <r>
      <rPr>
        <sz val="11"/>
        <rFont val="Noto Sans"/>
        <family val="2"/>
      </rPr>
      <t xml:space="preserve">风情商业街区；</t>
    </r>
    <r>
      <rPr>
        <sz val="11"/>
        <rFont val="宋体"/>
        <family val="0"/>
        <charset val="134"/>
      </rPr>
      <t xml:space="preserve">2.</t>
    </r>
    <r>
      <rPr>
        <sz val="11"/>
        <rFont val="Noto Sans"/>
        <family val="2"/>
      </rPr>
      <t xml:space="preserve">停车场；</t>
    </r>
    <r>
      <rPr>
        <sz val="11"/>
        <rFont val="宋体"/>
        <family val="0"/>
        <charset val="134"/>
      </rPr>
      <t xml:space="preserve">3.</t>
    </r>
    <r>
      <rPr>
        <sz val="11"/>
        <rFont val="Noto Sans"/>
        <family val="2"/>
      </rPr>
      <t xml:space="preserve">度假酒店。</t>
    </r>
  </si>
  <si>
    <r>
      <rPr>
        <sz val="11"/>
        <rFont val="Noto Sans"/>
        <family val="2"/>
      </rPr>
      <t xml:space="preserve">已完成不动产登记办理；已完成一期设计方案、审批施工图设计及审查；已完成一期</t>
    </r>
    <r>
      <rPr>
        <sz val="11"/>
        <rFont val="宋体"/>
        <family val="0"/>
        <charset val="134"/>
      </rPr>
      <t xml:space="preserve">I</t>
    </r>
    <r>
      <rPr>
        <sz val="11"/>
        <rFont val="Noto Sans"/>
        <family val="2"/>
      </rPr>
      <t xml:space="preserve">标施工和监理招标工作。</t>
    </r>
  </si>
  <si>
    <t xml:space="preserve">广西旅游投资集团有限公司</t>
  </si>
  <si>
    <t xml:space="preserve">北海市涠洲岛西角旅游集散中心</t>
  </si>
  <si>
    <r>
      <rPr>
        <sz val="11"/>
        <rFont val="Noto Sans"/>
        <family val="2"/>
      </rPr>
      <t xml:space="preserve">总建筑面积约</t>
    </r>
    <r>
      <rPr>
        <sz val="11"/>
        <rFont val="宋体"/>
        <family val="0"/>
        <charset val="134"/>
      </rPr>
      <t xml:space="preserve">10</t>
    </r>
    <r>
      <rPr>
        <sz val="11"/>
        <rFont val="Noto Sans"/>
        <family val="2"/>
      </rPr>
      <t xml:space="preserve">万平方米，主要建设内容为美食广场、酒吧、商业区、特色酒店、休闲养生酒店、旅游度假酒店、旅游客栈、综合服务中心等。</t>
    </r>
  </si>
  <si>
    <t xml:space="preserve">广西旅游投资集团沿海投资开发有限公司</t>
  </si>
  <si>
    <t xml:space="preserve">北部湾国际海洋旅游服务基地</t>
  </si>
  <si>
    <r>
      <rPr>
        <sz val="11"/>
        <rFont val="Noto Sans"/>
        <family val="2"/>
      </rPr>
      <t xml:space="preserve">总建筑面积</t>
    </r>
    <r>
      <rPr>
        <sz val="11"/>
        <rFont val="宋体"/>
        <family val="0"/>
        <charset val="134"/>
      </rPr>
      <t xml:space="preserve">12.42</t>
    </r>
    <r>
      <rPr>
        <sz val="11"/>
        <rFont val="Noto Sans"/>
        <family val="2"/>
      </rPr>
      <t xml:space="preserve">万平方米。主要建设国际客运联检楼、海员培训中心、海员俱乐部、旅游咨询服务中心、健康郡、配套旅游商品集散中心、七修主题酒店等。</t>
    </r>
  </si>
  <si>
    <r>
      <rPr>
        <sz val="11"/>
        <rFont val="Noto Sans"/>
        <family val="2"/>
      </rPr>
      <t xml:space="preserve">项目已完成部分配套服务组团中海洋文化展示中心的建设，建筑面积约</t>
    </r>
    <r>
      <rPr>
        <sz val="11"/>
        <rFont val="宋体"/>
        <family val="0"/>
        <charset val="134"/>
      </rPr>
      <t xml:space="preserve">3400</t>
    </r>
    <r>
      <rPr>
        <sz val="11"/>
        <rFont val="Noto Sans"/>
        <family val="2"/>
      </rPr>
      <t xml:space="preserve">平方米；完成施工、监理的招投标工作，施工总包单位已进场，完成场地围挡，并启动试桩工作。</t>
    </r>
  </si>
  <si>
    <t xml:space="preserve">北部湾旅游股份有限公司</t>
  </si>
  <si>
    <r>
      <rPr>
        <b val="true"/>
        <sz val="11"/>
        <rFont val="Noto Sans"/>
        <family val="2"/>
      </rPr>
      <t xml:space="preserve">钦州市（</t>
    </r>
    <r>
      <rPr>
        <b val="true"/>
        <sz val="11"/>
        <rFont val="宋体"/>
        <family val="0"/>
        <charset val="134"/>
      </rPr>
      <t xml:space="preserve">16</t>
    </r>
    <r>
      <rPr>
        <b val="true"/>
        <sz val="11"/>
        <rFont val="Noto Sans"/>
        <family val="2"/>
      </rPr>
      <t xml:space="preserve">个）</t>
    </r>
  </si>
  <si>
    <t xml:space="preserve">辣椒槌康养小镇建设项目</t>
  </si>
  <si>
    <r>
      <rPr>
        <sz val="11"/>
        <rFont val="Noto Sans"/>
        <family val="2"/>
      </rPr>
      <t xml:space="preserve">项目位于钦州市滨海新城辣椒槌片区，占地约</t>
    </r>
    <r>
      <rPr>
        <sz val="11"/>
        <rFont val="宋体"/>
        <family val="0"/>
        <charset val="134"/>
      </rPr>
      <t xml:space="preserve">9927</t>
    </r>
    <r>
      <rPr>
        <sz val="11"/>
        <rFont val="Noto Sans"/>
        <family val="2"/>
      </rPr>
      <t xml:space="preserve">亩，拟建设北部湾海洋温泉、东盟生态园酒店、房车度假营地等以及相关轻资产配套项目。</t>
    </r>
  </si>
  <si>
    <t xml:space="preserve">目前已建成滨海公园、鸟巢度假酒店、游艇码头等。</t>
  </si>
  <si>
    <t xml:space="preserve">广西滨海城市建设发展有限公司</t>
  </si>
  <si>
    <t xml:space="preserve">钦州市人民政府
自治区文化和旅游厅</t>
  </si>
  <si>
    <t xml:space="preserve">钦北区旅游公共设施及乡村旅游扶贫项目</t>
  </si>
  <si>
    <t xml:space="preserve">九佰垌、宝鸭坪、荔江人家、娥眉湾、牛尾坪等旅游扶贫村旅游产业项目，建设钦北区旅游集散中心等公共服务设施</t>
  </si>
  <si>
    <t xml:space="preserve">正在编制旅游扶贫村的规划已启动九佰垌、宝鸭坪、荔江人家、娥眉湾、牛尾坪等乡村旅游扶贫点的基础设施建设</t>
  </si>
  <si>
    <t xml:space="preserve">钦北区旅游局</t>
  </si>
  <si>
    <t xml:space="preserve">碗窑梨花谷景区基础设施项目</t>
  </si>
  <si>
    <r>
      <rPr>
        <sz val="11"/>
        <rFont val="Noto Sans"/>
        <family val="2"/>
      </rPr>
      <t xml:space="preserve">总规划面积</t>
    </r>
    <r>
      <rPr>
        <sz val="11"/>
        <rFont val="宋体"/>
        <family val="0"/>
        <charset val="134"/>
      </rPr>
      <t xml:space="preserve">679</t>
    </r>
    <r>
      <rPr>
        <sz val="11"/>
        <rFont val="Noto Sans"/>
        <family val="2"/>
      </rPr>
      <t xml:space="preserve">公顷，主要建设入口服务区、梨园文化体验区、生态梯田休闲农业体验区、休闲果岭综合憩息区等</t>
    </r>
  </si>
  <si>
    <r>
      <rPr>
        <sz val="11"/>
        <rFont val="Noto Sans"/>
        <family val="2"/>
      </rPr>
      <t xml:space="preserve">建成游客服务中心，完成梨花溪整治和新建成梨花溪拦水坝、亲水步道，修建环山公路约</t>
    </r>
    <r>
      <rPr>
        <sz val="11"/>
        <rFont val="宋体"/>
        <family val="0"/>
        <charset val="134"/>
      </rPr>
      <t xml:space="preserve">8</t>
    </r>
    <r>
      <rPr>
        <sz val="11"/>
        <rFont val="Noto Sans"/>
        <family val="2"/>
      </rPr>
      <t xml:space="preserve">公里</t>
    </r>
  </si>
  <si>
    <t xml:space="preserve">梨花谷生态旅游开发有限公司</t>
  </si>
  <si>
    <t xml:space="preserve">钦州市灵山县大东山旅游区</t>
  </si>
  <si>
    <r>
      <rPr>
        <sz val="11"/>
        <rFont val="Noto Sans"/>
        <family val="2"/>
      </rPr>
      <t xml:space="preserve">建设旅游接待服务区、森林休闲度假区、大型会晤场、疏林草地区及旅游配套设施等，总建筑面积</t>
    </r>
    <r>
      <rPr>
        <sz val="11"/>
        <rFont val="宋体"/>
        <family val="0"/>
        <charset val="134"/>
      </rPr>
      <t xml:space="preserve">2.5</t>
    </r>
    <r>
      <rPr>
        <sz val="11"/>
        <rFont val="Noto Sans"/>
        <family val="2"/>
      </rPr>
      <t xml:space="preserve">万平方米</t>
    </r>
  </si>
  <si>
    <t xml:space="preserve">已完成用地指标申请，拟建设宾馆、停车场和周边环境绿化、景区大门配套。</t>
  </si>
  <si>
    <t xml:space="preserve">灵山县大东山旅游开发有限公司</t>
  </si>
  <si>
    <t xml:space="preserve">钦州市灵山县烟霞山生态旅游项目</t>
  </si>
  <si>
    <t xml:space="preserve">建设综合服务区、农业休闲体验区、民俗文化体验区、丹霞地貌游览区等四大功能区。</t>
  </si>
  <si>
    <r>
      <rPr>
        <sz val="11"/>
        <rFont val="宋体"/>
        <family val="0"/>
        <charset val="134"/>
      </rPr>
      <t xml:space="preserve">2015-2023</t>
    </r>
    <r>
      <rPr>
        <sz val="11"/>
        <rFont val="Noto Sans"/>
        <family val="2"/>
      </rPr>
      <t xml:space="preserve">年</t>
    </r>
  </si>
  <si>
    <t xml:space="preserve">正在建设民宿、进行野菜种植、健康休闲农业等。</t>
  </si>
  <si>
    <t xml:space="preserve">灵山县烟霞山生态旅游开发有限公司</t>
  </si>
  <si>
    <t xml:space="preserve">钦州市灵山县六峰山环山骑步道及北大门旅游基础设施建设工程</t>
  </si>
  <si>
    <r>
      <rPr>
        <sz val="11"/>
        <rFont val="Noto Sans"/>
        <family val="2"/>
      </rPr>
      <t xml:space="preserve">位于六峰山景区内，项目设计总面积</t>
    </r>
    <r>
      <rPr>
        <sz val="11"/>
        <rFont val="宋体"/>
        <family val="0"/>
        <charset val="134"/>
      </rPr>
      <t xml:space="preserve">8.2</t>
    </r>
    <r>
      <rPr>
        <sz val="11"/>
        <rFont val="Noto Sans"/>
        <family val="2"/>
      </rPr>
      <t xml:space="preserve">万㎡，主要建设骑步道、入口广场、游客服务中心等。</t>
    </r>
  </si>
  <si>
    <r>
      <rPr>
        <sz val="11"/>
        <rFont val="Noto Sans"/>
        <family val="2"/>
      </rPr>
      <t xml:space="preserve">已修建环山骑步道</t>
    </r>
    <r>
      <rPr>
        <sz val="11"/>
        <rFont val="宋体"/>
        <family val="0"/>
        <charset val="134"/>
      </rPr>
      <t xml:space="preserve">2740m</t>
    </r>
    <r>
      <rPr>
        <sz val="11"/>
        <rFont val="Noto Sans"/>
        <family val="2"/>
      </rPr>
      <t xml:space="preserve">、入口大道</t>
    </r>
    <r>
      <rPr>
        <sz val="11"/>
        <rFont val="宋体"/>
        <family val="0"/>
        <charset val="134"/>
      </rPr>
      <t xml:space="preserve">200m</t>
    </r>
    <r>
      <rPr>
        <sz val="11"/>
        <rFont val="Noto Sans"/>
        <family val="2"/>
      </rPr>
      <t xml:space="preserve">，建设公厕</t>
    </r>
    <r>
      <rPr>
        <sz val="11"/>
        <rFont val="宋体"/>
        <family val="0"/>
        <charset val="134"/>
      </rPr>
      <t xml:space="preserve">5</t>
    </r>
    <r>
      <rPr>
        <sz val="11"/>
        <rFont val="Noto Sans"/>
        <family val="2"/>
      </rPr>
      <t xml:space="preserve">座、休闲亭</t>
    </r>
    <r>
      <rPr>
        <sz val="11"/>
        <rFont val="宋体"/>
        <family val="0"/>
        <charset val="134"/>
      </rPr>
      <t xml:space="preserve">3</t>
    </r>
    <r>
      <rPr>
        <sz val="11"/>
        <rFont val="Noto Sans"/>
        <family val="2"/>
      </rPr>
      <t xml:space="preserve">个，绿化面积</t>
    </r>
    <r>
      <rPr>
        <sz val="11"/>
        <rFont val="宋体"/>
        <family val="0"/>
        <charset val="134"/>
      </rPr>
      <t xml:space="preserve">4.1</t>
    </r>
    <r>
      <rPr>
        <sz val="11"/>
        <rFont val="Noto Sans"/>
        <family val="2"/>
      </rPr>
      <t xml:space="preserve">万㎡，已完成停车场及游客服务中心设计方案。</t>
    </r>
  </si>
  <si>
    <t xml:space="preserve">灵山县市政管理局</t>
  </si>
  <si>
    <t xml:space="preserve">氧都温泉水镇综合体</t>
  </si>
  <si>
    <r>
      <rPr>
        <sz val="11"/>
        <rFont val="Noto Sans"/>
        <family val="2"/>
      </rPr>
      <t xml:space="preserve">建设一个集温泉养生、休闲度假、会务接待、观光体验等功能于一体的国际温泉旅游度假小镇、中国第五代温泉旅游精品、国家</t>
    </r>
    <r>
      <rPr>
        <sz val="11"/>
        <rFont val="宋体"/>
        <family val="0"/>
        <charset val="134"/>
      </rPr>
      <t xml:space="preserve">4A</t>
    </r>
    <r>
      <rPr>
        <sz val="11"/>
        <rFont val="Noto Sans"/>
        <family val="2"/>
      </rPr>
      <t xml:space="preserve">级旅游景区。</t>
    </r>
  </si>
  <si>
    <r>
      <rPr>
        <sz val="11"/>
        <rFont val="Noto Sans"/>
        <family val="2"/>
      </rPr>
      <t xml:space="preserve">已完成征地</t>
    </r>
    <r>
      <rPr>
        <sz val="11"/>
        <rFont val="宋体"/>
        <family val="0"/>
        <charset val="134"/>
      </rPr>
      <t xml:space="preserve">303.73</t>
    </r>
    <r>
      <rPr>
        <sz val="11"/>
        <rFont val="Noto Sans"/>
        <family val="2"/>
      </rPr>
      <t xml:space="preserve">亩，已完成地勘及规划设计等，已落实土地指标</t>
    </r>
    <r>
      <rPr>
        <sz val="11"/>
        <rFont val="宋体"/>
        <family val="0"/>
        <charset val="134"/>
      </rPr>
      <t xml:space="preserve">58.5 </t>
    </r>
    <r>
      <rPr>
        <sz val="11"/>
        <rFont val="Noto Sans"/>
        <family val="2"/>
      </rPr>
      <t xml:space="preserve">亩，正在招商中。</t>
    </r>
  </si>
  <si>
    <t xml:space="preserve">上思县旅游局</t>
  </si>
  <si>
    <t xml:space="preserve">钦州市灵山县六峰山风景名胜区山水文化休闲园</t>
  </si>
  <si>
    <r>
      <rPr>
        <sz val="11"/>
        <rFont val="Noto Sans"/>
        <family val="2"/>
      </rPr>
      <t xml:space="preserve">占地面积</t>
    </r>
    <r>
      <rPr>
        <sz val="11"/>
        <rFont val="宋体"/>
        <family val="0"/>
        <charset val="134"/>
      </rPr>
      <t xml:space="preserve">38.73</t>
    </r>
    <r>
      <rPr>
        <sz val="11"/>
        <rFont val="Noto Sans"/>
        <family val="2"/>
      </rPr>
      <t xml:space="preserve">万平方米，总建筑面积</t>
    </r>
    <r>
      <rPr>
        <sz val="11"/>
        <rFont val="宋体"/>
        <family val="0"/>
        <charset val="134"/>
      </rPr>
      <t xml:space="preserve">6.05</t>
    </r>
    <r>
      <rPr>
        <sz val="11"/>
        <rFont val="Noto Sans"/>
        <family val="2"/>
      </rPr>
      <t xml:space="preserve">万平方米，，项目建设内容主要包括旅游服务设施、园林绿化、六峰人工湖、公园广场、人造火焰瀑布、户外拓展基地、岭南文化商业街、户外慢跑道以及相关配套设施。</t>
    </r>
  </si>
  <si>
    <r>
      <rPr>
        <sz val="11"/>
        <rFont val="Noto Sans"/>
        <family val="2"/>
      </rPr>
      <t xml:space="preserve">已完成该项目人工湖开挖</t>
    </r>
    <r>
      <rPr>
        <sz val="11"/>
        <rFont val="宋体"/>
        <family val="0"/>
        <charset val="134"/>
      </rPr>
      <t xml:space="preserve">80%</t>
    </r>
    <r>
      <rPr>
        <sz val="11"/>
        <rFont val="Noto Sans"/>
        <family val="2"/>
      </rPr>
      <t xml:space="preserve">、土方回填工程量</t>
    </r>
    <r>
      <rPr>
        <sz val="11"/>
        <rFont val="宋体"/>
        <family val="0"/>
        <charset val="134"/>
      </rPr>
      <t xml:space="preserve">50%</t>
    </r>
    <r>
      <rPr>
        <sz val="11"/>
        <rFont val="Noto Sans"/>
        <family val="2"/>
      </rPr>
      <t xml:space="preserve">、</t>
    </r>
    <r>
      <rPr>
        <sz val="11"/>
        <rFont val="宋体"/>
        <family val="0"/>
        <charset val="134"/>
      </rPr>
      <t xml:space="preserve">W29</t>
    </r>
    <r>
      <rPr>
        <sz val="11"/>
        <rFont val="Noto Sans"/>
        <family val="2"/>
      </rPr>
      <t xml:space="preserve">连接市政污水井管道埋设、</t>
    </r>
    <r>
      <rPr>
        <sz val="11"/>
        <rFont val="宋体"/>
        <family val="0"/>
        <charset val="134"/>
      </rPr>
      <t xml:space="preserve">Y61-Y66/Y68-Y73/Y50-Y47-Y52/Y23-Y29</t>
    </r>
    <r>
      <rPr>
        <sz val="11"/>
        <rFont val="Noto Sans"/>
        <family val="2"/>
      </rPr>
      <t xml:space="preserve">路段雨水管道埋设。</t>
    </r>
  </si>
  <si>
    <t xml:space="preserve">钦州市灵山县大芦古村文化生态旅游区旅游基础建设项目</t>
  </si>
  <si>
    <r>
      <rPr>
        <sz val="11"/>
        <rFont val="Noto Sans"/>
        <family val="2"/>
      </rPr>
      <t xml:space="preserve">设计总面积约</t>
    </r>
    <r>
      <rPr>
        <sz val="11"/>
        <rFont val="宋体"/>
        <family val="0"/>
        <charset val="134"/>
      </rPr>
      <t xml:space="preserve">50000</t>
    </r>
    <r>
      <rPr>
        <sz val="11"/>
        <rFont val="Noto Sans"/>
        <family val="2"/>
      </rPr>
      <t xml:space="preserve">㎡，其中水体面积约为</t>
    </r>
    <r>
      <rPr>
        <sz val="11"/>
        <rFont val="宋体"/>
        <family val="0"/>
        <charset val="134"/>
      </rPr>
      <t xml:space="preserve">32000</t>
    </r>
    <r>
      <rPr>
        <sz val="11"/>
        <rFont val="Noto Sans"/>
        <family val="2"/>
      </rPr>
      <t xml:space="preserve">㎡，绿化面积</t>
    </r>
    <r>
      <rPr>
        <sz val="11"/>
        <rFont val="宋体"/>
        <family val="0"/>
        <charset val="134"/>
      </rPr>
      <t xml:space="preserve">14000</t>
    </r>
    <r>
      <rPr>
        <sz val="11"/>
        <rFont val="Noto Sans"/>
        <family val="2"/>
      </rPr>
      <t xml:space="preserve">㎡，园建面积约</t>
    </r>
    <r>
      <rPr>
        <sz val="11"/>
        <rFont val="宋体"/>
        <family val="0"/>
        <charset val="134"/>
      </rPr>
      <t xml:space="preserve">4000</t>
    </r>
    <r>
      <rPr>
        <sz val="11"/>
        <rFont val="Noto Sans"/>
        <family val="2"/>
      </rPr>
      <t xml:space="preserve">㎡。</t>
    </r>
  </si>
  <si>
    <r>
      <rPr>
        <sz val="11"/>
        <rFont val="Noto Sans"/>
        <family val="2"/>
      </rPr>
      <t xml:space="preserve">立面改造一期</t>
    </r>
    <r>
      <rPr>
        <sz val="11"/>
        <rFont val="宋体"/>
        <family val="0"/>
        <charset val="134"/>
      </rPr>
      <t xml:space="preserve">46</t>
    </r>
    <r>
      <rPr>
        <sz val="11"/>
        <rFont val="Noto Sans"/>
        <family val="2"/>
      </rPr>
      <t xml:space="preserve">栋已完成；视频监控系统已完成；标识系统已经更新了一部分；游客服务中心片区已经实现免费</t>
    </r>
    <r>
      <rPr>
        <sz val="11"/>
        <rFont val="宋体"/>
        <family val="0"/>
        <charset val="134"/>
      </rPr>
      <t xml:space="preserve">WIFI</t>
    </r>
    <r>
      <rPr>
        <sz val="11"/>
        <rFont val="Noto Sans"/>
        <family val="2"/>
      </rPr>
      <t xml:space="preserve">覆盖；景区内需新增的游客休憩场所和设施已有初步的规划；湿地公园建设项目前期工作已经启动，总租地面</t>
    </r>
    <r>
      <rPr>
        <sz val="11"/>
        <rFont val="宋体"/>
        <family val="0"/>
        <charset val="134"/>
      </rPr>
      <t xml:space="preserve">68</t>
    </r>
    <r>
      <rPr>
        <sz val="11"/>
        <rFont val="Noto Sans"/>
        <family val="2"/>
      </rPr>
      <t xml:space="preserve">亩，农户已经签</t>
    </r>
    <r>
      <rPr>
        <sz val="11"/>
        <rFont val="宋体"/>
        <family val="0"/>
        <charset val="134"/>
      </rPr>
      <t xml:space="preserve">46</t>
    </r>
    <r>
      <rPr>
        <sz val="11"/>
        <rFont val="Noto Sans"/>
        <family val="2"/>
      </rPr>
      <t xml:space="preserve">亩，已发放租金</t>
    </r>
    <r>
      <rPr>
        <sz val="11"/>
        <rFont val="宋体"/>
        <family val="0"/>
        <charset val="134"/>
      </rPr>
      <t xml:space="preserve">36</t>
    </r>
    <r>
      <rPr>
        <sz val="11"/>
        <rFont val="Noto Sans"/>
        <family val="2"/>
      </rPr>
      <t xml:space="preserve">亩。</t>
    </r>
  </si>
  <si>
    <t xml:space="preserve">大芦古村文化生态旅游区</t>
  </si>
  <si>
    <t xml:space="preserve">钦州市灵山县龙武庄园旅游度假区一期项目</t>
  </si>
  <si>
    <r>
      <rPr>
        <sz val="11"/>
        <rFont val="Noto Sans"/>
        <family val="2"/>
      </rPr>
      <t xml:space="preserve">规划面积</t>
    </r>
    <r>
      <rPr>
        <sz val="11"/>
        <rFont val="宋体"/>
        <family val="0"/>
        <charset val="134"/>
      </rPr>
      <t xml:space="preserve">3368</t>
    </r>
    <r>
      <rPr>
        <sz val="11"/>
        <rFont val="Noto Sans"/>
        <family val="2"/>
      </rPr>
      <t xml:space="preserve">亩，主要建设公共服务设施、旅游接待设施、环境建设、古宅庄园维修等</t>
    </r>
    <r>
      <rPr>
        <sz val="11"/>
        <rFont val="宋体"/>
        <family val="0"/>
        <charset val="134"/>
      </rPr>
      <t xml:space="preserve">.</t>
    </r>
  </si>
  <si>
    <r>
      <rPr>
        <sz val="11"/>
        <rFont val="Noto Sans"/>
        <family val="2"/>
      </rPr>
      <t xml:space="preserve">已完成了</t>
    </r>
    <r>
      <rPr>
        <sz val="11"/>
        <rFont val="宋体"/>
        <family val="0"/>
        <charset val="134"/>
      </rPr>
      <t xml:space="preserve">3700</t>
    </r>
    <r>
      <rPr>
        <sz val="11"/>
        <rFont val="Noto Sans"/>
        <family val="2"/>
      </rPr>
      <t xml:space="preserve">多平方米的演艺广场、旅游厕所、龙武书院、酒店、餐厅、</t>
    </r>
    <r>
      <rPr>
        <sz val="11"/>
        <rFont val="宋体"/>
        <family val="0"/>
        <charset val="134"/>
      </rPr>
      <t xml:space="preserve">3</t>
    </r>
    <r>
      <rPr>
        <sz val="11"/>
        <rFont val="Noto Sans"/>
        <family val="2"/>
      </rPr>
      <t xml:space="preserve">栋别墅、游泳池等接待设施；完成龙武庄园古宅西向修缮和临时停车场等服务设施。</t>
    </r>
  </si>
  <si>
    <t xml:space="preserve">灵山县宏丽旅游投资开发有限公司</t>
  </si>
  <si>
    <t xml:space="preserve">广西桂味荔枝农业生态园</t>
  </si>
  <si>
    <r>
      <rPr>
        <sz val="11"/>
        <rFont val="Noto Sans"/>
        <family val="2"/>
      </rPr>
      <t xml:space="preserve">项目占地</t>
    </r>
    <r>
      <rPr>
        <sz val="11"/>
        <rFont val="宋体"/>
        <family val="0"/>
        <charset val="134"/>
      </rPr>
      <t xml:space="preserve">800</t>
    </r>
    <r>
      <rPr>
        <sz val="11"/>
        <rFont val="Noto Sans"/>
        <family val="2"/>
      </rPr>
      <t xml:space="preserve">亩，该项目主要分为三大功能区：观赏采摘区、休闲区、度假区。</t>
    </r>
  </si>
  <si>
    <r>
      <rPr>
        <sz val="11"/>
        <rFont val="Noto Sans"/>
        <family val="2"/>
      </rPr>
      <t xml:space="preserve">完成项目备案、立项、可研、环评；建成游客服务中心、有机餐厅、烧烤区、部分木屋度假村、生态停车场、游泳池、垂钓区、水上乐园；已完成竹林步道约</t>
    </r>
    <r>
      <rPr>
        <sz val="11"/>
        <rFont val="宋体"/>
        <family val="0"/>
        <charset val="134"/>
      </rPr>
      <t xml:space="preserve">200</t>
    </r>
    <r>
      <rPr>
        <sz val="11"/>
        <rFont val="Noto Sans"/>
        <family val="2"/>
      </rPr>
      <t xml:space="preserve">米。</t>
    </r>
  </si>
  <si>
    <t xml:space="preserve">广西丰乐生态农业有限公司</t>
  </si>
  <si>
    <t xml:space="preserve">钦州市灵山县罗阳富硒谷生态乡村旅游区项目</t>
  </si>
  <si>
    <r>
      <rPr>
        <sz val="11"/>
        <rFont val="Noto Sans"/>
        <family val="2"/>
      </rPr>
      <t xml:space="preserve">项目总规划用地面积约为</t>
    </r>
    <r>
      <rPr>
        <sz val="11"/>
        <rFont val="宋体"/>
        <family val="0"/>
        <charset val="134"/>
      </rPr>
      <t xml:space="preserve">4550</t>
    </r>
    <r>
      <rPr>
        <sz val="11"/>
        <rFont val="Noto Sans"/>
        <family val="2"/>
      </rPr>
      <t xml:space="preserve">亩，项目区分为三大区域：休闲游玩服务区</t>
    </r>
    <r>
      <rPr>
        <sz val="11"/>
        <rFont val="宋体"/>
        <family val="0"/>
        <charset val="134"/>
      </rPr>
      <t xml:space="preserve">150</t>
    </r>
    <r>
      <rPr>
        <sz val="11"/>
        <rFont val="Noto Sans"/>
        <family val="2"/>
      </rPr>
      <t xml:space="preserve">亩、富硒农业产业园区</t>
    </r>
    <r>
      <rPr>
        <sz val="11"/>
        <rFont val="宋体"/>
        <family val="0"/>
        <charset val="134"/>
      </rPr>
      <t xml:space="preserve">600</t>
    </r>
    <r>
      <rPr>
        <sz val="11"/>
        <rFont val="Noto Sans"/>
        <family val="2"/>
      </rPr>
      <t xml:space="preserve">亩，登山游览区</t>
    </r>
    <r>
      <rPr>
        <sz val="11"/>
        <rFont val="宋体"/>
        <family val="0"/>
        <charset val="134"/>
      </rPr>
      <t xml:space="preserve">3800</t>
    </r>
    <r>
      <rPr>
        <sz val="11"/>
        <rFont val="Noto Sans"/>
        <family val="2"/>
      </rPr>
      <t xml:space="preserve">亩。建设生态旅游、悠闲健身为一体的旅游景点及配套设施</t>
    </r>
  </si>
  <si>
    <r>
      <rPr>
        <sz val="11"/>
        <rFont val="Noto Sans"/>
        <family val="2"/>
      </rPr>
      <t xml:space="preserve">完成项目：长</t>
    </r>
    <r>
      <rPr>
        <sz val="11"/>
        <rFont val="宋体"/>
        <family val="0"/>
        <charset val="134"/>
      </rPr>
      <t xml:space="preserve">1000</t>
    </r>
    <r>
      <rPr>
        <sz val="11"/>
        <rFont val="Noto Sans"/>
        <family val="2"/>
      </rPr>
      <t xml:space="preserve">米、宽</t>
    </r>
    <r>
      <rPr>
        <sz val="11"/>
        <rFont val="宋体"/>
        <family val="0"/>
        <charset val="134"/>
      </rPr>
      <t xml:space="preserve">4</t>
    </r>
    <r>
      <rPr>
        <sz val="11"/>
        <rFont val="Noto Sans"/>
        <family val="2"/>
      </rPr>
      <t xml:space="preserve">米水泥道路硬底化扩宽工程；完成餐厅、游客服务中心、办公楼、多功能会议室、超市、宾馆等基础设施建设；完成</t>
    </r>
    <r>
      <rPr>
        <sz val="11"/>
        <rFont val="宋体"/>
        <family val="0"/>
        <charset val="134"/>
      </rPr>
      <t xml:space="preserve">800</t>
    </r>
    <r>
      <rPr>
        <sz val="11"/>
        <rFont val="Noto Sans"/>
        <family val="2"/>
      </rPr>
      <t xml:space="preserve">平方游泳池扩宽工程；完成树木绿化； 完成</t>
    </r>
    <r>
      <rPr>
        <sz val="11"/>
        <rFont val="宋体"/>
        <family val="0"/>
        <charset val="134"/>
      </rPr>
      <t xml:space="preserve">200</t>
    </r>
    <r>
      <rPr>
        <sz val="11"/>
        <rFont val="Noto Sans"/>
        <family val="2"/>
      </rPr>
      <t xml:space="preserve">平方烧烤场地；完成科普长廊宣传。</t>
    </r>
  </si>
  <si>
    <t xml:space="preserve">广西富硒旅游发展有限公司</t>
  </si>
  <si>
    <t xml:space="preserve">浦北县五皇山旅游景区提升工程</t>
  </si>
  <si>
    <r>
      <rPr>
        <sz val="11"/>
        <rFont val="Noto Sans"/>
        <family val="2"/>
      </rPr>
      <t xml:space="preserve">项目占用土地</t>
    </r>
    <r>
      <rPr>
        <sz val="11"/>
        <rFont val="宋体"/>
        <family val="0"/>
        <charset val="134"/>
      </rPr>
      <t xml:space="preserve">60.2639</t>
    </r>
    <r>
      <rPr>
        <sz val="11"/>
        <rFont val="Noto Sans"/>
        <family val="2"/>
      </rPr>
      <t xml:space="preserve">公顷，主要建设内容包括六个部分：五皇禅寺、北通镇到五皇山三级公路、百年野生茶园、马兰综合服务区、索道工程和南门原景区改造提升工程。</t>
    </r>
  </si>
  <si>
    <t xml:space="preserve">完成立项、项目选址、可研批复、用地预审、环评批复等前期手续，初步设计和水土保持报告。在建五皇禅寺、三级路、野生茶园、索道工程。</t>
  </si>
  <si>
    <t xml:space="preserve">浦北县开发投资集团有限公司</t>
  </si>
  <si>
    <t xml:space="preserve">浦北县越州天湖扶贫产业园旅游基础设施项目</t>
  </si>
  <si>
    <r>
      <rPr>
        <sz val="11"/>
        <rFont val="Noto Sans"/>
        <family val="2"/>
      </rPr>
      <t xml:space="preserve">项目总规划用地面积</t>
    </r>
    <r>
      <rPr>
        <sz val="11"/>
        <rFont val="宋体"/>
        <family val="0"/>
        <charset val="134"/>
      </rPr>
      <t xml:space="preserve">1200</t>
    </r>
    <r>
      <rPr>
        <sz val="11"/>
        <rFont val="Noto Sans"/>
        <family val="2"/>
      </rPr>
      <t xml:space="preserve">亩，主要建设内容包括：道路、构建筑物、广场等。</t>
    </r>
  </si>
  <si>
    <t xml:space="preserve">完成立项、可研批复总平面修建性详细规划、总体方案设计、批复等工作。</t>
  </si>
  <si>
    <t xml:space="preserve">浦北县越州橄榄核心示范区项目</t>
  </si>
  <si>
    <r>
      <rPr>
        <sz val="11"/>
        <rFont val="Noto Sans"/>
        <family val="2"/>
      </rPr>
      <t xml:space="preserve">项目用地面积</t>
    </r>
    <r>
      <rPr>
        <sz val="11"/>
        <rFont val="宋体"/>
        <family val="0"/>
        <charset val="134"/>
      </rPr>
      <t xml:space="preserve">4544.7</t>
    </r>
    <r>
      <rPr>
        <sz val="11"/>
        <rFont val="Noto Sans"/>
        <family val="2"/>
      </rPr>
      <t xml:space="preserve">亩，重点种植面积</t>
    </r>
    <r>
      <rPr>
        <sz val="11"/>
        <rFont val="宋体"/>
        <family val="0"/>
        <charset val="134"/>
      </rPr>
      <t xml:space="preserve">2017.8</t>
    </r>
    <r>
      <rPr>
        <sz val="11"/>
        <rFont val="Noto Sans"/>
        <family val="2"/>
      </rPr>
      <t xml:space="preserve">亩，主要进行生产示范区、仓储中转区、生态旅游区和管理服务区。</t>
    </r>
  </si>
  <si>
    <t xml:space="preserve">完成立项、可研批复总平面修建性详细规划、总体方案设计、水土批复等工作</t>
  </si>
  <si>
    <t xml:space="preserve">大成柑子根红色旅游项目</t>
  </si>
  <si>
    <r>
      <rPr>
        <sz val="11"/>
        <rFont val="宋体"/>
        <family val="0"/>
        <charset val="134"/>
      </rPr>
      <t xml:space="preserve">
</t>
    </r>
    <r>
      <rPr>
        <sz val="11"/>
        <rFont val="Noto Sans"/>
        <family val="2"/>
      </rPr>
      <t xml:space="preserve">建筑面积</t>
    </r>
    <r>
      <rPr>
        <sz val="11"/>
        <rFont val="宋体"/>
        <family val="0"/>
        <charset val="134"/>
      </rPr>
      <t xml:space="preserve">2500</t>
    </r>
    <r>
      <rPr>
        <sz val="11"/>
        <rFont val="Noto Sans"/>
        <family val="2"/>
      </rPr>
      <t xml:space="preserve">平方米，主要建设红色旅游基地、大成中心校到柑子根村的三级公路、柑子根风貌改造、生态停车场、游客中心、旅游厕所等生态旅游发展基础设。
</t>
    </r>
  </si>
  <si>
    <t xml:space="preserve">正在装修游客中心，旅游厕所，进一步完善停车场、红星广场等基础设施。</t>
  </si>
  <si>
    <r>
      <rPr>
        <b val="true"/>
        <sz val="11"/>
        <rFont val="Noto Sans"/>
        <family val="2"/>
      </rPr>
      <t xml:space="preserve">防城港市（</t>
    </r>
    <r>
      <rPr>
        <b val="true"/>
        <sz val="11"/>
        <rFont val="宋体"/>
        <family val="0"/>
        <charset val="134"/>
      </rPr>
      <t xml:space="preserve">3</t>
    </r>
    <r>
      <rPr>
        <b val="true"/>
        <sz val="11"/>
        <rFont val="Noto Sans"/>
        <family val="2"/>
      </rPr>
      <t xml:space="preserve">个）</t>
    </r>
  </si>
  <si>
    <t xml:space="preserve">富城渔业养殖生态旅游示范基地</t>
  </si>
  <si>
    <r>
      <rPr>
        <sz val="11"/>
        <rFont val="Noto Sans"/>
        <family val="2"/>
      </rPr>
      <t xml:space="preserve">占地面积约</t>
    </r>
    <r>
      <rPr>
        <sz val="11"/>
        <rFont val="宋体"/>
        <family val="0"/>
        <charset val="134"/>
      </rPr>
      <t xml:space="preserve">3724.9</t>
    </r>
    <r>
      <rPr>
        <sz val="11"/>
        <rFont val="Noto Sans"/>
        <family val="2"/>
      </rPr>
      <t xml:space="preserve">亩， 生态旅游接待区，建筑面积约</t>
    </r>
    <r>
      <rPr>
        <sz val="11"/>
        <rFont val="宋体"/>
        <family val="0"/>
        <charset val="134"/>
      </rPr>
      <t xml:space="preserve">37000</t>
    </r>
    <r>
      <rPr>
        <sz val="11"/>
        <rFont val="Noto Sans"/>
        <family val="2"/>
      </rPr>
      <t xml:space="preserve">平方米，包含住宿、餐饮、娱乐相关以及配套；海钓配套小型码头一座。</t>
    </r>
  </si>
  <si>
    <t xml:space="preserve">项目已开工，部分设施已建成</t>
  </si>
  <si>
    <t xml:space="preserve">广西防城港富城水产养殖科技有限公司</t>
  </si>
  <si>
    <t xml:space="preserve">防城港市人民政府
自治区文化和旅游厅</t>
  </si>
  <si>
    <r>
      <rPr>
        <sz val="11"/>
        <rFont val="Noto Sans"/>
        <family val="2"/>
      </rPr>
      <t xml:space="preserve">客天下</t>
    </r>
    <r>
      <rPr>
        <sz val="11"/>
        <rFont val="宋体"/>
        <family val="0"/>
        <charset val="134"/>
      </rPr>
      <t xml:space="preserve">·</t>
    </r>
    <r>
      <rPr>
        <sz val="11"/>
        <rFont val="Noto Sans"/>
        <family val="2"/>
      </rPr>
      <t xml:space="preserve">防城港东盟特色小镇</t>
    </r>
  </si>
  <si>
    <r>
      <rPr>
        <sz val="11"/>
        <rFont val="Noto Sans"/>
        <family val="2"/>
      </rPr>
      <t xml:space="preserve">占地约</t>
    </r>
    <r>
      <rPr>
        <sz val="11"/>
        <rFont val="宋体"/>
        <family val="0"/>
        <charset val="134"/>
      </rPr>
      <t xml:space="preserve">4500</t>
    </r>
    <r>
      <rPr>
        <sz val="11"/>
        <rFont val="Noto Sans"/>
        <family val="2"/>
      </rPr>
      <t xml:space="preserve">亩，新建旅游生态园、金花茶园、生态工业循环经济示范园。金花茶广场、游客接待中心，商业步行街等配套设施。酒店、会所、总部办公大楼，演艺中心、书院、嘉泰湖等。</t>
    </r>
  </si>
  <si>
    <t xml:space="preserve">项目已开工，部分基础设施已建成</t>
  </si>
  <si>
    <t xml:space="preserve">防城港市嘉泰生态农业旅游有限公司</t>
  </si>
  <si>
    <t xml:space="preserve">三块石海洋乐园</t>
  </si>
  <si>
    <r>
      <rPr>
        <sz val="11"/>
        <rFont val="Noto Sans"/>
        <family val="2"/>
      </rPr>
      <t xml:space="preserve">按国家</t>
    </r>
    <r>
      <rPr>
        <sz val="11"/>
        <rFont val="宋体"/>
        <family val="0"/>
        <charset val="134"/>
      </rPr>
      <t xml:space="preserve">4A</t>
    </r>
    <r>
      <rPr>
        <sz val="11"/>
        <rFont val="Noto Sans"/>
        <family val="2"/>
      </rPr>
      <t xml:space="preserve">级景区的标准打造集五星级度假酒店、帆船游艇码头、温泉钛沙疗养、水上游乐园、滨海浴场、千米休闲海滩等于一体的全天候滨海旅游景点。 </t>
    </r>
  </si>
  <si>
    <r>
      <rPr>
        <sz val="11"/>
        <rFont val="Noto Sans"/>
        <family val="2"/>
      </rPr>
      <t xml:space="preserve">项目一期酒店</t>
    </r>
    <r>
      <rPr>
        <sz val="11"/>
        <rFont val="宋体"/>
        <family val="0"/>
        <charset val="134"/>
      </rPr>
      <t xml:space="preserve">A</t>
    </r>
    <r>
      <rPr>
        <sz val="11"/>
        <rFont val="Noto Sans"/>
        <family val="2"/>
      </rPr>
      <t xml:space="preserve">区目前正在装修当中，</t>
    </r>
    <r>
      <rPr>
        <sz val="11"/>
        <rFont val="宋体"/>
        <family val="0"/>
        <charset val="134"/>
      </rPr>
      <t xml:space="preserve">B</t>
    </r>
    <r>
      <rPr>
        <sz val="11"/>
        <rFont val="Noto Sans"/>
        <family val="2"/>
      </rPr>
      <t xml:space="preserve">区已于三月三对外试营业。二期别墅正在装修当中。</t>
    </r>
  </si>
  <si>
    <t xml:space="preserve">防城港浩洋房地产公司</t>
  </si>
  <si>
    <r>
      <rPr>
        <b val="true"/>
        <sz val="11"/>
        <rFont val="Noto Sans"/>
        <family val="2"/>
      </rPr>
      <t xml:space="preserve">贵港市（</t>
    </r>
    <r>
      <rPr>
        <b val="true"/>
        <sz val="11"/>
        <rFont val="宋体"/>
        <family val="0"/>
        <charset val="134"/>
      </rPr>
      <t xml:space="preserve">7</t>
    </r>
    <r>
      <rPr>
        <b val="true"/>
        <sz val="11"/>
        <rFont val="Noto Sans"/>
        <family val="2"/>
      </rPr>
      <t xml:space="preserve">个）</t>
    </r>
  </si>
  <si>
    <t xml:space="preserve">贵港市铜鼓湾温泉休闲旅游度假区工程建设项目</t>
  </si>
  <si>
    <r>
      <rPr>
        <sz val="11"/>
        <rFont val="Noto Sans"/>
        <family val="2"/>
      </rPr>
      <t xml:space="preserve">贵港市铜鼓湾温泉项目项目总体规划面积</t>
    </r>
    <r>
      <rPr>
        <sz val="11"/>
        <rFont val="宋体"/>
        <family val="0"/>
        <charset val="134"/>
      </rPr>
      <t xml:space="preserve">12285</t>
    </r>
    <r>
      <rPr>
        <sz val="11"/>
        <rFont val="Noto Sans"/>
        <family val="2"/>
      </rPr>
      <t xml:space="preserve">亩。一期项目建设汤湖温泉养生区、香溪水上乐园区等。</t>
    </r>
  </si>
  <si>
    <r>
      <rPr>
        <sz val="11"/>
        <rFont val="宋体"/>
        <family val="0"/>
        <charset val="134"/>
      </rPr>
      <t xml:space="preserve">2015-2025</t>
    </r>
    <r>
      <rPr>
        <sz val="11"/>
        <rFont val="Noto Sans"/>
        <family val="2"/>
      </rPr>
      <t xml:space="preserve">年</t>
    </r>
  </si>
  <si>
    <t xml:space="preserve">部分子项目已开工建设</t>
  </si>
  <si>
    <t xml:space="preserve">贵港市鸿基置业投资有限公司  </t>
  </si>
  <si>
    <t xml:space="preserve">贵港市人民政府
自治区文化和旅游厅</t>
  </si>
  <si>
    <t xml:space="preserve">贵港市港北区龙涡瀑布旅游度假区项目</t>
  </si>
  <si>
    <r>
      <rPr>
        <sz val="11"/>
        <rFont val="Noto Sans"/>
        <family val="2"/>
      </rPr>
      <t xml:space="preserve">总投资月</t>
    </r>
    <r>
      <rPr>
        <sz val="11"/>
        <rFont val="宋体"/>
        <family val="0"/>
        <charset val="134"/>
      </rPr>
      <t xml:space="preserve">35</t>
    </r>
    <r>
      <rPr>
        <sz val="11"/>
        <rFont val="Noto Sans"/>
        <family val="2"/>
      </rPr>
      <t xml:space="preserve">亿元。主要建设内容“一环两心两带四片区”：一环：山野风情体验环；两心：景区综合服务中心、山顶综合服务中心；两带：缘溪景观带、乡野风光带；四片区：乡野休闲片区、藏龙游览片区、山林度假片区、山地运动片区、藏龙游览片区。</t>
    </r>
  </si>
  <si>
    <r>
      <rPr>
        <sz val="11"/>
        <rFont val="宋体"/>
        <family val="0"/>
        <charset val="134"/>
      </rPr>
      <t xml:space="preserve">2017-2030</t>
    </r>
    <r>
      <rPr>
        <sz val="11"/>
        <rFont val="Noto Sans"/>
        <family val="2"/>
      </rPr>
      <t xml:space="preserve">年</t>
    </r>
  </si>
  <si>
    <t xml:space="preserve">编制完成项目总体规划，完成项目立项备案工作，开展租地工作</t>
  </si>
  <si>
    <t xml:space="preserve">广西园邦投资有限公司</t>
  </si>
  <si>
    <t xml:space="preserve">贵港市四季花田生态观光园</t>
  </si>
  <si>
    <r>
      <rPr>
        <sz val="11"/>
        <rFont val="Noto Sans"/>
        <family val="2"/>
      </rPr>
      <t xml:space="preserve">项目占地面积</t>
    </r>
    <r>
      <rPr>
        <sz val="11"/>
        <rFont val="宋体"/>
        <family val="0"/>
        <charset val="134"/>
      </rPr>
      <t xml:space="preserve">4398</t>
    </r>
    <r>
      <rPr>
        <sz val="11"/>
        <rFont val="Noto Sans"/>
        <family val="2"/>
      </rPr>
      <t xml:space="preserve">亩，主要发展特色农业产业、乡村旅游产业、特色文化产业，总投资</t>
    </r>
    <r>
      <rPr>
        <sz val="11"/>
        <rFont val="宋体"/>
        <family val="0"/>
        <charset val="134"/>
      </rPr>
      <t xml:space="preserve">5.09</t>
    </r>
    <r>
      <rPr>
        <sz val="11"/>
        <rFont val="Noto Sans"/>
        <family val="2"/>
      </rPr>
      <t xml:space="preserve">亿元，建设周期为</t>
    </r>
    <r>
      <rPr>
        <sz val="11"/>
        <rFont val="宋体"/>
        <family val="0"/>
        <charset val="134"/>
      </rPr>
      <t xml:space="preserve">4</t>
    </r>
    <r>
      <rPr>
        <sz val="11"/>
        <rFont val="Noto Sans"/>
        <family val="2"/>
      </rPr>
      <t xml:space="preserve">年，着力集农业观光、农耕体验等功能于一体的休闲农业园。</t>
    </r>
  </si>
  <si>
    <r>
      <rPr>
        <sz val="11"/>
        <rFont val="Noto Sans"/>
        <family val="2"/>
      </rPr>
      <t xml:space="preserve">四季花田已完成第一期投资</t>
    </r>
    <r>
      <rPr>
        <sz val="11"/>
        <rFont val="宋体"/>
        <family val="0"/>
        <charset val="134"/>
      </rPr>
      <t xml:space="preserve">4600</t>
    </r>
    <r>
      <rPr>
        <sz val="11"/>
        <rFont val="Noto Sans"/>
        <family val="2"/>
      </rPr>
      <t xml:space="preserve">万元（包括成品苗木和基础道路建设等），目前项目建设已进入第二期开始配套设施和旅游基础设施建设</t>
    </r>
  </si>
  <si>
    <t xml:space="preserve">贵港市四季花田农业生态园有限公司</t>
  </si>
  <si>
    <t xml:space="preserve">桂平西山泉国际养生旅游文化综合区</t>
  </si>
  <si>
    <r>
      <rPr>
        <sz val="11"/>
        <rFont val="Noto Sans"/>
        <family val="2"/>
      </rPr>
      <t xml:space="preserve">建设主要国学养生休闲区、湿地旅游养生区、禅茶养生养老区、浔州文化旅游区、温泉会议度假区等功能区，总建筑面积约</t>
    </r>
    <r>
      <rPr>
        <sz val="11"/>
        <rFont val="宋体"/>
        <family val="0"/>
        <charset val="134"/>
      </rPr>
      <t xml:space="preserve">200</t>
    </r>
    <r>
      <rPr>
        <sz val="11"/>
        <rFont val="Noto Sans"/>
        <family val="2"/>
      </rPr>
      <t xml:space="preserve">万平方米。</t>
    </r>
  </si>
  <si>
    <r>
      <rPr>
        <sz val="11"/>
        <rFont val="宋体"/>
        <family val="0"/>
        <charset val="134"/>
      </rPr>
      <t xml:space="preserve">2014-2026</t>
    </r>
    <r>
      <rPr>
        <sz val="11"/>
        <rFont val="Noto Sans"/>
        <family val="2"/>
      </rPr>
      <t xml:space="preserve">年</t>
    </r>
  </si>
  <si>
    <r>
      <rPr>
        <sz val="11"/>
        <rFont val="Noto Sans"/>
        <family val="2"/>
      </rPr>
      <t xml:space="preserve">已基本完成前期手续，取得一期建设用地</t>
    </r>
    <r>
      <rPr>
        <sz val="11"/>
        <rFont val="宋体"/>
        <family val="0"/>
        <charset val="134"/>
      </rPr>
      <t xml:space="preserve">700</t>
    </r>
    <r>
      <rPr>
        <sz val="11"/>
        <rFont val="Noto Sans"/>
        <family val="2"/>
      </rPr>
      <t xml:space="preserve">亩。已完成：展示接待体验中心主体工程已封顶。正在进行：项目五通一平、景区内道路的建设。休闲养生社区的建设。</t>
    </r>
  </si>
  <si>
    <t xml:space="preserve">桂平大藤峡谷文化旅游有限责任公司</t>
  </si>
  <si>
    <t xml:space="preserve">北帝山旅游区</t>
  </si>
  <si>
    <t xml:space="preserve">建设集生态漂流、旅游观光、森林野营、休闲度假为一体的旅游景区。</t>
  </si>
  <si>
    <r>
      <rPr>
        <sz val="11"/>
        <rFont val="宋体"/>
        <family val="0"/>
        <charset val="134"/>
      </rPr>
      <t xml:space="preserve">2013-2023</t>
    </r>
    <r>
      <rPr>
        <sz val="11"/>
        <rFont val="Noto Sans"/>
        <family val="2"/>
      </rPr>
      <t xml:space="preserve">年</t>
    </r>
  </si>
  <si>
    <t xml:space="preserve">已完成总体规划评审</t>
  </si>
  <si>
    <t xml:space="preserve">贵港市北帝山旅游开发有限公司</t>
  </si>
  <si>
    <r>
      <rPr>
        <sz val="11"/>
        <rFont val="Noto Sans"/>
        <family val="2"/>
      </rPr>
      <t xml:space="preserve">广西贵港市覃塘区全域旅游</t>
    </r>
    <r>
      <rPr>
        <sz val="11"/>
        <rFont val="宋体"/>
        <family val="0"/>
        <charset val="134"/>
      </rPr>
      <t xml:space="preserve">PPP</t>
    </r>
    <r>
      <rPr>
        <sz val="11"/>
        <rFont val="Noto Sans"/>
        <family val="2"/>
      </rPr>
      <t xml:space="preserve">项目</t>
    </r>
  </si>
  <si>
    <r>
      <rPr>
        <sz val="11"/>
        <rFont val="Noto Sans"/>
        <family val="2"/>
      </rPr>
      <t xml:space="preserve">包括新区环城水系、廉政公园、四馆一广场、荷美覃塘、石卡动力小镇、供水管网工程、旅游厕所以及城市品牌营销等</t>
    </r>
    <r>
      <rPr>
        <sz val="11"/>
        <rFont val="宋体"/>
        <family val="0"/>
        <charset val="134"/>
      </rPr>
      <t xml:space="preserve">8</t>
    </r>
    <r>
      <rPr>
        <sz val="11"/>
        <rFont val="Noto Sans"/>
        <family val="2"/>
      </rPr>
      <t xml:space="preserve">个子项，各子项包括土方工程、绿化工程、园建工程、建筑工程、水景工程、配套设施、给排水和照明工程等内容。总占地面积</t>
    </r>
    <r>
      <rPr>
        <sz val="11"/>
        <rFont val="宋体"/>
        <family val="0"/>
        <charset val="134"/>
      </rPr>
      <t xml:space="preserve">965.91</t>
    </r>
    <r>
      <rPr>
        <sz val="11"/>
        <rFont val="Noto Sans"/>
        <family val="2"/>
      </rPr>
      <t xml:space="preserve">公顷面积。</t>
    </r>
  </si>
  <si>
    <r>
      <rPr>
        <sz val="11"/>
        <rFont val="Noto Sans"/>
        <family val="2"/>
      </rPr>
      <t xml:space="preserve">项目已于</t>
    </r>
    <r>
      <rPr>
        <sz val="11"/>
        <rFont val="宋体"/>
        <family val="0"/>
        <charset val="134"/>
      </rPr>
      <t xml:space="preserve">2018</t>
    </r>
    <r>
      <rPr>
        <sz val="11"/>
        <rFont val="Noto Sans"/>
        <family val="2"/>
      </rPr>
      <t xml:space="preserve">年</t>
    </r>
    <r>
      <rPr>
        <sz val="11"/>
        <rFont val="宋体"/>
        <family val="0"/>
        <charset val="134"/>
      </rPr>
      <t xml:space="preserve">4</t>
    </r>
    <r>
      <rPr>
        <sz val="11"/>
        <rFont val="Noto Sans"/>
        <family val="2"/>
      </rPr>
      <t xml:space="preserve">月开工建设</t>
    </r>
  </si>
  <si>
    <t xml:space="preserve">北京东方园林环境股份有限公司</t>
  </si>
  <si>
    <t xml:space="preserve">汉古伞庄项目</t>
  </si>
  <si>
    <t xml:space="preserve">建设油纸伞手工生产作坊、油纸伞晾晒小巷、产品仓库、新建商业街、观景长廊、梯田改造竹海花田、停车场、园林景观改造以及下石贤毛竹产业核心示范区</t>
  </si>
  <si>
    <t xml:space="preserve">已经完成总规评审、投资许可、规划选址、环评等前期工作</t>
  </si>
  <si>
    <t xml:space="preserve">广西汉古伞庄旅游文化有限公司</t>
  </si>
  <si>
    <r>
      <rPr>
        <b val="true"/>
        <sz val="11"/>
        <rFont val="Noto Sans"/>
        <family val="2"/>
      </rPr>
      <t xml:space="preserve">玉林市（</t>
    </r>
    <r>
      <rPr>
        <b val="true"/>
        <sz val="11"/>
        <rFont val="宋体"/>
        <family val="0"/>
        <charset val="134"/>
      </rPr>
      <t xml:space="preserve">17</t>
    </r>
    <r>
      <rPr>
        <b val="true"/>
        <sz val="11"/>
        <rFont val="Noto Sans"/>
        <family val="2"/>
      </rPr>
      <t xml:space="preserve">个）</t>
    </r>
  </si>
  <si>
    <t xml:space="preserve">广西禹华梦幻侨乡生态乡村旅游度假区项目</t>
  </si>
  <si>
    <t xml:space="preserve">建设集食、住、玩、赏、娱、购于一体的综合性乡村度假区。</t>
  </si>
  <si>
    <r>
      <rPr>
        <sz val="11"/>
        <rFont val="Noto Sans"/>
        <family val="2"/>
      </rPr>
      <t xml:space="preserve">    项目完成综合楼、游客服务中心、四季花坛广场、游览步道环景绿化、旅游厕所、</t>
    </r>
    <r>
      <rPr>
        <sz val="11"/>
        <rFont val="宋体"/>
        <family val="0"/>
        <charset val="134"/>
      </rPr>
      <t xml:space="preserve">VIP</t>
    </r>
    <r>
      <rPr>
        <sz val="11"/>
        <rFont val="Noto Sans"/>
        <family val="2"/>
      </rPr>
      <t xml:space="preserve">停车场等景区配套设施建设。完成安装园区的通讯、电视设备；完成安装景区消防管道；完成垃圾环保；完成美食烧烤场</t>
    </r>
  </si>
  <si>
    <t xml:space="preserve">广西禹华农业观光园有限公司 </t>
  </si>
  <si>
    <t xml:space="preserve">玉林市人民政府
自治区文化和旅游厅</t>
  </si>
  <si>
    <t xml:space="preserve">广西六万大山森林公园生态旅游项目</t>
  </si>
  <si>
    <r>
      <rPr>
        <sz val="11"/>
        <rFont val="Noto Sans"/>
        <family val="2"/>
      </rPr>
      <t xml:space="preserve">建设装配式酒店、公园道路、林相改造、森林景观提升、建设游览步道，生态文化体验馆、林下药材种植园、生态文化解说系统、旅游厕所等，打造</t>
    </r>
    <r>
      <rPr>
        <sz val="11"/>
        <rFont val="宋体"/>
        <family val="0"/>
        <charset val="134"/>
      </rPr>
      <t xml:space="preserve">5A</t>
    </r>
    <r>
      <rPr>
        <sz val="11"/>
        <rFont val="Noto Sans"/>
        <family val="2"/>
      </rPr>
      <t xml:space="preserve">景区和国家级森林公园。</t>
    </r>
  </si>
  <si>
    <r>
      <rPr>
        <sz val="11"/>
        <rFont val="Noto Sans"/>
        <family val="2"/>
      </rPr>
      <t xml:space="preserve">完成</t>
    </r>
    <r>
      <rPr>
        <sz val="11"/>
        <rFont val="宋体"/>
        <family val="0"/>
        <charset val="134"/>
      </rPr>
      <t xml:space="preserve">2</t>
    </r>
    <r>
      <rPr>
        <sz val="11"/>
        <rFont val="Noto Sans"/>
        <family val="2"/>
      </rPr>
      <t xml:space="preserve">栋玻璃酒店建设。</t>
    </r>
  </si>
  <si>
    <t xml:space="preserve">广西玉林市六万大山林业技术服务有限公司   
</t>
  </si>
  <si>
    <r>
      <rPr>
        <sz val="11"/>
        <rFont val="Noto Sans"/>
        <family val="2"/>
      </rPr>
      <t xml:space="preserve">中国南药园一期项目</t>
    </r>
    <r>
      <rPr>
        <sz val="11"/>
        <rFont val="宋体"/>
        <family val="0"/>
        <charset val="134"/>
      </rPr>
      <t xml:space="preserve">(</t>
    </r>
    <r>
      <rPr>
        <sz val="11"/>
        <rFont val="Noto Sans"/>
        <family val="2"/>
      </rPr>
      <t xml:space="preserve">中国南药园南药科普园）</t>
    </r>
  </si>
  <si>
    <r>
      <rPr>
        <sz val="11"/>
        <rFont val="Noto Sans"/>
        <family val="2"/>
      </rPr>
      <t xml:space="preserve">项目占地面积</t>
    </r>
    <r>
      <rPr>
        <sz val="11"/>
        <rFont val="宋体"/>
        <family val="0"/>
        <charset val="134"/>
      </rPr>
      <t xml:space="preserve">1500</t>
    </r>
    <r>
      <rPr>
        <sz val="11"/>
        <rFont val="Noto Sans"/>
        <family val="2"/>
      </rPr>
      <t xml:space="preserve">亩，配套建设用地</t>
    </r>
    <r>
      <rPr>
        <sz val="11"/>
        <rFont val="宋体"/>
        <family val="0"/>
        <charset val="134"/>
      </rPr>
      <t xml:space="preserve">300</t>
    </r>
    <r>
      <rPr>
        <sz val="11"/>
        <rFont val="Noto Sans"/>
        <family val="2"/>
      </rPr>
      <t xml:space="preserve">亩，建筑面积约</t>
    </r>
    <r>
      <rPr>
        <sz val="11"/>
        <rFont val="宋体"/>
        <family val="0"/>
        <charset val="134"/>
      </rPr>
      <t xml:space="preserve">6</t>
    </r>
    <r>
      <rPr>
        <sz val="11"/>
        <rFont val="Noto Sans"/>
        <family val="2"/>
      </rPr>
      <t xml:space="preserve">万</t>
    </r>
    <r>
      <rPr>
        <sz val="11"/>
        <rFont val="宋体"/>
        <family val="0"/>
        <charset val="134"/>
      </rPr>
      <t xml:space="preserve">-8</t>
    </r>
    <r>
      <rPr>
        <sz val="11"/>
        <rFont val="Noto Sans"/>
        <family val="2"/>
      </rPr>
      <t xml:space="preserve">万㎡。</t>
    </r>
  </si>
  <si>
    <t xml:space="preserve">已取得项目备案登记证、用地预审批复、规划意见、环评批复。</t>
  </si>
  <si>
    <t xml:space="preserve">广西南药康园投资有限责任公司</t>
  </si>
  <si>
    <t xml:space="preserve">广西玉林大容山国家森林公园旅游景区</t>
  </si>
  <si>
    <t xml:space="preserve">主要包含龙门景区、九瀑谷景区、天湖景区、莲花景区、高山大垌景区等。建设高端客房、体验式民宿、游客接待中心、游客体验区、精品酒店、莲池餐厅、莲花寺露营点、教堂、森林西餐厅、草地音乐舞台、房车营地、高山茶园、枫林、竹林养生山居、高山农场、北欧商业小镇等特色体验项目。</t>
  </si>
  <si>
    <t xml:space="preserve">广西乐源大容山文化旅游投资有限公司 </t>
  </si>
  <si>
    <t xml:space="preserve">容县都峤山文化生态旅游景区一期工程</t>
  </si>
  <si>
    <r>
      <rPr>
        <sz val="11"/>
        <rFont val="Noto Sans"/>
        <family val="2"/>
      </rPr>
      <t xml:space="preserve">建设主入口综合服务区、白鹤潭文化休闲谷、南山洞天、庆寿岩文化休闲、南入口服务区、北入口服务区及配套设施；总建筑面积</t>
    </r>
    <r>
      <rPr>
        <sz val="11"/>
        <rFont val="宋体"/>
        <family val="0"/>
        <charset val="134"/>
      </rPr>
      <t xml:space="preserve">5.8</t>
    </r>
    <r>
      <rPr>
        <sz val="11"/>
        <rFont val="Noto Sans"/>
        <family val="2"/>
      </rPr>
      <t xml:space="preserve">万</t>
    </r>
    <r>
      <rPr>
        <sz val="12"/>
        <rFont val="Noto Sans"/>
        <family val="2"/>
      </rPr>
      <t xml:space="preserve">㎡。</t>
    </r>
  </si>
  <si>
    <t xml:space="preserve">容县乐源文化旅游投资有限公司</t>
  </si>
  <si>
    <r>
      <rPr>
        <sz val="11"/>
        <rFont val="Noto Sans"/>
        <family val="2"/>
      </rPr>
      <t xml:space="preserve">广西铜石岭国际旅游度假区（</t>
    </r>
    <r>
      <rPr>
        <sz val="12"/>
        <rFont val="Noto Sans"/>
        <family val="2"/>
      </rPr>
      <t xml:space="preserve">一期）</t>
    </r>
  </si>
  <si>
    <t xml:space="preserve">主要建设生态停车场和景区道路、生态或仿生态游步道、游客服务中心、购物场所、古城门、石斛养生园（农业）、游客接待中心等</t>
  </si>
  <si>
    <r>
      <rPr>
        <sz val="11"/>
        <rFont val="宋体"/>
        <family val="0"/>
        <charset val="134"/>
      </rPr>
      <t xml:space="preserve">2017</t>
    </r>
    <r>
      <rPr>
        <sz val="11"/>
        <rFont val="Noto Sans"/>
        <family val="2"/>
      </rPr>
      <t xml:space="preserve">年止累计完成投资</t>
    </r>
    <r>
      <rPr>
        <sz val="11"/>
        <rFont val="宋体"/>
        <family val="0"/>
        <charset val="134"/>
      </rPr>
      <t xml:space="preserve">25000</t>
    </r>
    <r>
      <rPr>
        <sz val="11"/>
        <rFont val="Noto Sans"/>
        <family val="2"/>
      </rPr>
      <t xml:space="preserve">万元，南门游客接待中心已建成使用；景区南门区塔楼正在进行周边修整收尾工作；南门区花海种植建设中；</t>
    </r>
  </si>
  <si>
    <t xml:space="preserve">广西铜石岭旅游发展集团有限公司</t>
  </si>
  <si>
    <t xml:space="preserve">北流市勾漏洞风景区建设项目</t>
  </si>
  <si>
    <t xml:space="preserve">建设内容有问道勾漏核心体验区、曲水勾漏游憩带、游客综合服务区、田园勾漏休闲区、仙居勾漏度假区。</t>
  </si>
  <si>
    <t xml:space="preserve">项目规划初稿编制完成</t>
  </si>
  <si>
    <t xml:space="preserve">北流市勾漏洞风景名胜区管理委员会</t>
  </si>
  <si>
    <t xml:space="preserve">容心谷生态旅游度假区</t>
  </si>
  <si>
    <r>
      <rPr>
        <sz val="11"/>
        <rFont val="Noto Sans"/>
        <family val="2"/>
      </rPr>
      <t xml:space="preserve">项目占地面积约</t>
    </r>
    <r>
      <rPr>
        <sz val="11"/>
        <rFont val="宋体"/>
        <family val="0"/>
        <charset val="134"/>
      </rPr>
      <t xml:space="preserve">2500</t>
    </r>
    <r>
      <rPr>
        <sz val="11"/>
        <rFont val="Noto Sans"/>
        <family val="2"/>
      </rPr>
      <t xml:space="preserve">亩，计划分三期进行开发建设。一期开发主要是项目区基础设施、绿化、景观景点、登山道以及水溪浏览线路建设。项目主要建设内容是集生态森林溪谷观光、乡村深度度假体验、乡村田园休闲体验为一体，项目建成后将成为度假、餐饮、娱乐、旅游、休闲、疗养于一体的大型生态旅游度假项目。</t>
    </r>
  </si>
  <si>
    <t xml:space="preserve">广西天美旅游开发有限公司</t>
  </si>
  <si>
    <t xml:space="preserve">扶新佰仁乡村生态旅游区</t>
  </si>
  <si>
    <t xml:space="preserve">建设内容为九重天瀑布风景区、情人谷、云景梯田、空中草地、猫头山、天然睡佛、古城墙、石人石马等。</t>
  </si>
  <si>
    <r>
      <rPr>
        <sz val="11"/>
        <rFont val="宋体"/>
        <family val="0"/>
        <charset val="134"/>
      </rPr>
      <t xml:space="preserve">2014-2020</t>
    </r>
    <r>
      <rPr>
        <sz val="11"/>
        <rFont val="Noto Sans"/>
        <family val="2"/>
      </rPr>
      <t xml:space="preserve">年</t>
    </r>
  </si>
  <si>
    <t xml:space="preserve">广西扶新旅游开发有限公司      </t>
  </si>
  <si>
    <t xml:space="preserve">梧村狮子峰生态旅游景区</t>
  </si>
  <si>
    <r>
      <rPr>
        <sz val="11"/>
        <rFont val="Noto Sans"/>
        <family val="2"/>
      </rPr>
      <t xml:space="preserve">建设东门、中门、西门游客中心、建设</t>
    </r>
    <r>
      <rPr>
        <sz val="11"/>
        <rFont val="宋体"/>
        <family val="0"/>
        <charset val="134"/>
      </rPr>
      <t xml:space="preserve">500</t>
    </r>
    <r>
      <rPr>
        <sz val="11"/>
        <rFont val="Noto Sans"/>
        <family val="2"/>
      </rPr>
      <t xml:space="preserve">亩观光花海、山上木屋、烧烤场、露营基地、婚纱长廊、民宿酒店、快捷酒店、大型游泳池、仙女湖景观、水鸣口瀑布群、风门丫冲瀑布群、仙人脚迹、裴圣母庙、泰伯庙、长平大庙、玉北观光城</t>
    </r>
    <r>
      <rPr>
        <sz val="11"/>
        <rFont val="宋体"/>
        <family val="0"/>
        <charset val="134"/>
      </rPr>
      <t xml:space="preserve">4</t>
    </r>
    <r>
      <rPr>
        <sz val="11"/>
        <rFont val="Noto Sans"/>
        <family val="2"/>
      </rPr>
      <t xml:space="preserve">公里仿万里长城建筑、梧村新建仿古街文化长廊</t>
    </r>
    <r>
      <rPr>
        <sz val="11"/>
        <rFont val="宋体"/>
        <family val="0"/>
        <charset val="134"/>
      </rPr>
      <t xml:space="preserve">2</t>
    </r>
    <r>
      <rPr>
        <sz val="11"/>
        <rFont val="Noto Sans"/>
        <family val="2"/>
      </rPr>
      <t xml:space="preserve">公里、农业采摘园、养生古茶园、游乐场项目等配套设施。</t>
    </r>
  </si>
  <si>
    <t xml:space="preserve">广西北流市梧村狮子峰生态旅游有限公司   </t>
  </si>
  <si>
    <t xml:space="preserve">兴业县大水乡村旅游度假区</t>
  </si>
  <si>
    <r>
      <rPr>
        <sz val="11"/>
        <rFont val="宋体"/>
        <family val="0"/>
        <charset val="134"/>
      </rPr>
      <t xml:space="preserve">720</t>
    </r>
    <r>
      <rPr>
        <sz val="11"/>
        <rFont val="Noto Sans"/>
        <family val="2"/>
      </rPr>
      <t xml:space="preserve">亩景区整体及基础设施建设。</t>
    </r>
  </si>
  <si>
    <t xml:space="preserve">玉林市大水乡村旅游度假区有限公司        </t>
  </si>
  <si>
    <t xml:space="preserve">广西博白岭南西游记旅游景区开发项目</t>
  </si>
  <si>
    <r>
      <rPr>
        <sz val="11"/>
        <rFont val="Noto Sans"/>
        <family val="2"/>
      </rPr>
      <t xml:space="preserve">项目规划占地面积约</t>
    </r>
    <r>
      <rPr>
        <sz val="11"/>
        <rFont val="宋体"/>
        <family val="0"/>
        <charset val="134"/>
      </rPr>
      <t xml:space="preserve">3000</t>
    </r>
    <r>
      <rPr>
        <sz val="11"/>
        <rFont val="Noto Sans"/>
        <family val="2"/>
      </rPr>
      <t xml:space="preserve">亩，建筑面积</t>
    </r>
    <r>
      <rPr>
        <sz val="11"/>
        <rFont val="宋体"/>
        <family val="0"/>
        <charset val="134"/>
      </rPr>
      <t xml:space="preserve">1.75</t>
    </r>
    <r>
      <rPr>
        <sz val="11"/>
        <rFont val="Noto Sans"/>
        <family val="2"/>
      </rPr>
      <t xml:space="preserve">万平方米。主要建设道路、停车场、西游艺术馆、接待中心、特色饮食街、滨湖食坊、天竺度假酒店及其他配套设施。</t>
    </r>
  </si>
  <si>
    <r>
      <rPr>
        <sz val="11"/>
        <rFont val="宋体"/>
        <family val="0"/>
        <charset val="134"/>
      </rPr>
      <t xml:space="preserve">2016-2030</t>
    </r>
    <r>
      <rPr>
        <sz val="11"/>
        <rFont val="Noto Sans"/>
        <family val="2"/>
      </rPr>
      <t xml:space="preserve">年</t>
    </r>
  </si>
  <si>
    <r>
      <rPr>
        <sz val="11"/>
        <rFont val="Noto Sans"/>
        <family val="2"/>
      </rPr>
      <t xml:space="preserve">完成取经大道、猴王观光点、师徒四人造型等景点建设，正在建设码头和水库，累计完成投资</t>
    </r>
    <r>
      <rPr>
        <sz val="11"/>
        <rFont val="宋体"/>
        <family val="0"/>
        <charset val="134"/>
      </rPr>
      <t xml:space="preserve">4000</t>
    </r>
    <r>
      <rPr>
        <sz val="11"/>
        <rFont val="Noto Sans"/>
        <family val="2"/>
      </rPr>
      <t xml:space="preserve">万元。</t>
    </r>
  </si>
  <si>
    <t xml:space="preserve">广西博白县岭南西游旅游开发有限公司      </t>
  </si>
  <si>
    <t xml:space="preserve">广西玉林大容山生态旅游文化示范区建设项目</t>
  </si>
  <si>
    <t xml:space="preserve">建设大容山森林风情小镇、天湖滨水休闲中心、高山草甸房车露营基地、植物精气养生谷、大容山桫椤峡漂流、九瀑谷水上乐园等。</t>
  </si>
  <si>
    <t xml:space="preserve">已编制完成示范区规划，准备评审。</t>
  </si>
  <si>
    <t xml:space="preserve">谢仙嶂民俗文化生态旅游开发项目</t>
  </si>
  <si>
    <r>
      <rPr>
        <sz val="11"/>
        <rFont val="Noto Sans"/>
        <family val="2"/>
      </rPr>
      <t xml:space="preserve">谢仙嶂民俗文化生态旅游项目规划用地</t>
    </r>
    <r>
      <rPr>
        <sz val="11"/>
        <rFont val="宋体"/>
        <family val="0"/>
        <charset val="134"/>
      </rPr>
      <t xml:space="preserve">20250</t>
    </r>
    <r>
      <rPr>
        <sz val="11"/>
        <rFont val="Noto Sans"/>
        <family val="2"/>
      </rPr>
      <t xml:space="preserve">亩。按照“一带• 三心•九大功能区”的空间格局进行空间划分将项目目标建成为国内一流五星级旅游风景区。</t>
    </r>
  </si>
  <si>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一期项目建设已完成投资</t>
    </r>
    <r>
      <rPr>
        <sz val="11"/>
        <rFont val="宋体"/>
        <family val="0"/>
        <charset val="134"/>
      </rPr>
      <t xml:space="preserve">3000</t>
    </r>
    <r>
      <rPr>
        <sz val="11"/>
        <rFont val="Noto Sans"/>
        <family val="2"/>
      </rPr>
      <t xml:space="preserve">万元。一期大雄宝殿已建成投入使用，二三期工程项目已停止建设。</t>
    </r>
  </si>
  <si>
    <t xml:space="preserve">陆川县佛教协会</t>
  </si>
  <si>
    <t xml:space="preserve">玉林五彩田园核心区水月岩、龙珠湖景区建设项目</t>
  </si>
  <si>
    <t xml:space="preserve">建设水月岩景区、龙珠湖景区。建设道路工程、水系工程、绿化及恢复培育工程、旅游规划景点、风貌改造工程、拓展营地等。</t>
  </si>
  <si>
    <r>
      <rPr>
        <sz val="11"/>
        <rFont val="Noto Sans"/>
        <family val="2"/>
      </rPr>
      <t xml:space="preserve">项目已开工建设，完成投资</t>
    </r>
    <r>
      <rPr>
        <sz val="11"/>
        <rFont val="宋体"/>
        <family val="0"/>
        <charset val="134"/>
      </rPr>
      <t xml:space="preserve">4654</t>
    </r>
    <r>
      <rPr>
        <sz val="11"/>
        <rFont val="Noto Sans"/>
        <family val="2"/>
      </rPr>
      <t xml:space="preserve">万元。</t>
    </r>
  </si>
  <si>
    <t xml:space="preserve">玉林市乐源文化旅游投资有限公司</t>
  </si>
  <si>
    <t xml:space="preserve">玉林本草特色小镇</t>
  </si>
  <si>
    <r>
      <rPr>
        <sz val="11"/>
        <rFont val="Noto Sans"/>
        <family val="2"/>
      </rPr>
      <t xml:space="preserve">建设规模和建设内容：该项目位于玉东新区五彩田园核心区范围内，规划建设用地面积约</t>
    </r>
    <r>
      <rPr>
        <sz val="11"/>
        <rFont val="宋体"/>
        <family val="0"/>
        <charset val="134"/>
      </rPr>
      <t xml:space="preserve">2400</t>
    </r>
    <r>
      <rPr>
        <sz val="11"/>
        <rFont val="Noto Sans"/>
        <family val="2"/>
      </rPr>
      <t xml:space="preserve">亩，拟分三期进行建设，包括养生酒店，瑞园、绿园养生居住区，国际健康医院，国际幼儿园等。
</t>
    </r>
  </si>
  <si>
    <r>
      <rPr>
        <sz val="11"/>
        <rFont val="Noto Sans"/>
        <family val="2"/>
      </rPr>
      <t xml:space="preserve">项目已开工建设，完成投资</t>
    </r>
    <r>
      <rPr>
        <sz val="11"/>
        <rFont val="宋体"/>
        <family val="0"/>
        <charset val="134"/>
      </rPr>
      <t xml:space="preserve">6.6</t>
    </r>
    <r>
      <rPr>
        <sz val="11"/>
        <rFont val="Noto Sans"/>
        <family val="2"/>
      </rPr>
      <t xml:space="preserve">亿元。</t>
    </r>
  </si>
  <si>
    <t xml:space="preserve">广西南药康园投资有限责任公司；玉林市吉营房地产有限公司</t>
  </si>
  <si>
    <t xml:space="preserve">玉林福达旅游文化科技体验园</t>
  </si>
  <si>
    <r>
      <rPr>
        <sz val="11"/>
        <rFont val="Noto Sans"/>
        <family val="2"/>
      </rPr>
      <t xml:space="preserve">项目规划用地面积约</t>
    </r>
    <r>
      <rPr>
        <sz val="11"/>
        <rFont val="宋体"/>
        <family val="0"/>
        <charset val="134"/>
      </rPr>
      <t xml:space="preserve">630</t>
    </r>
    <r>
      <rPr>
        <sz val="11"/>
        <rFont val="Noto Sans"/>
        <family val="2"/>
      </rPr>
      <t xml:space="preserve">亩，总建筑面积</t>
    </r>
    <r>
      <rPr>
        <sz val="11"/>
        <rFont val="宋体"/>
        <family val="0"/>
        <charset val="134"/>
      </rPr>
      <t xml:space="preserve">25</t>
    </r>
    <r>
      <rPr>
        <sz val="11"/>
        <rFont val="Noto Sans"/>
        <family val="2"/>
      </rPr>
      <t xml:space="preserve">万平方米。主要建设水上康体体验区、陆地高科技体验区、综合性旅游服务商贸区、高档酒店、停车场及其他旅游服务配套设施。</t>
    </r>
  </si>
  <si>
    <r>
      <rPr>
        <sz val="11"/>
        <rFont val="Noto Sans"/>
        <family val="2"/>
      </rPr>
      <t xml:space="preserve">到目前为止，已完成投资</t>
    </r>
    <r>
      <rPr>
        <sz val="11"/>
        <rFont val="宋体"/>
        <family val="0"/>
        <charset val="134"/>
      </rPr>
      <t xml:space="preserve">77010</t>
    </r>
    <r>
      <rPr>
        <sz val="11"/>
        <rFont val="Noto Sans"/>
        <family val="2"/>
      </rPr>
      <t xml:space="preserve">万元。地块一水上康体体验区一、二期已营业；地块四高档酒店已经建设到第五层；</t>
    </r>
    <r>
      <rPr>
        <sz val="11"/>
        <rFont val="宋体"/>
        <family val="0"/>
        <charset val="134"/>
      </rPr>
      <t xml:space="preserve">1600</t>
    </r>
    <r>
      <rPr>
        <sz val="11"/>
        <rFont val="Noto Sans"/>
        <family val="2"/>
      </rPr>
      <t xml:space="preserve">多个停车位的停车场已经建成启用；正在报陆地高科技体验区总平规划。</t>
    </r>
  </si>
  <si>
    <t xml:space="preserve">玉林福达投资有限公司
</t>
  </si>
  <si>
    <r>
      <rPr>
        <b val="true"/>
        <sz val="11"/>
        <rFont val="Noto Sans"/>
        <family val="2"/>
      </rPr>
      <t xml:space="preserve">百色市（</t>
    </r>
    <r>
      <rPr>
        <b val="true"/>
        <sz val="11"/>
        <rFont val="宋体"/>
        <family val="0"/>
        <charset val="134"/>
      </rPr>
      <t xml:space="preserve">15</t>
    </r>
    <r>
      <rPr>
        <b val="true"/>
        <sz val="11"/>
        <rFont val="Noto Sans"/>
        <family val="2"/>
      </rPr>
      <t xml:space="preserve">个）</t>
    </r>
  </si>
  <si>
    <r>
      <rPr>
        <sz val="11"/>
        <rFont val="Noto Sans"/>
        <family val="2"/>
      </rPr>
      <t xml:space="preserve">田阳县</t>
    </r>
    <r>
      <rPr>
        <sz val="11"/>
        <rFont val="宋体"/>
        <family val="0"/>
        <charset val="134"/>
      </rPr>
      <t xml:space="preserve">20</t>
    </r>
    <r>
      <rPr>
        <sz val="11"/>
        <rFont val="Noto Sans"/>
        <family val="2"/>
      </rPr>
      <t xml:space="preserve">万亩标准化农林立体观光生态扶贫产业核心示范区</t>
    </r>
  </si>
  <si>
    <r>
      <rPr>
        <sz val="11"/>
        <rFont val="Noto Sans"/>
        <family val="2"/>
      </rPr>
      <t xml:space="preserve">主要种</t>
    </r>
    <r>
      <rPr>
        <sz val="11"/>
        <rFont val="宋体"/>
        <family val="0"/>
        <charset val="134"/>
      </rPr>
      <t xml:space="preserve">8000</t>
    </r>
    <r>
      <rPr>
        <sz val="11"/>
        <rFont val="Noto Sans"/>
        <family val="2"/>
      </rPr>
      <t xml:space="preserve">亩芒果，林间套种经济作物、园内道路建设、观景平台、入园南大门、北大门、水肥一体化建设、山塘建设等。</t>
    </r>
  </si>
  <si>
    <r>
      <rPr>
        <sz val="11"/>
        <rFont val="Noto Sans"/>
        <family val="2"/>
      </rPr>
      <t xml:space="preserve">完成进园道路，土地流转</t>
    </r>
    <r>
      <rPr>
        <sz val="11"/>
        <rFont val="宋体"/>
        <family val="0"/>
        <charset val="134"/>
      </rPr>
      <t xml:space="preserve">5000</t>
    </r>
    <r>
      <rPr>
        <sz val="11"/>
        <rFont val="Noto Sans"/>
        <family val="2"/>
      </rPr>
      <t xml:space="preserve">亩，观景台建设、梯带开挖</t>
    </r>
    <r>
      <rPr>
        <sz val="11"/>
        <rFont val="宋体"/>
        <family val="0"/>
        <charset val="134"/>
      </rPr>
      <t xml:space="preserve">5000</t>
    </r>
    <r>
      <rPr>
        <sz val="11"/>
        <rFont val="Noto Sans"/>
        <family val="2"/>
      </rPr>
      <t xml:space="preserve">亩、芒果种植</t>
    </r>
    <r>
      <rPr>
        <sz val="11"/>
        <rFont val="宋体"/>
        <family val="0"/>
        <charset val="134"/>
      </rPr>
      <t xml:space="preserve">5000</t>
    </r>
    <r>
      <rPr>
        <sz val="11"/>
        <rFont val="Noto Sans"/>
        <family val="2"/>
      </rPr>
      <t xml:space="preserve">亩；完成剩余土地梯带开挖，芒果种植、南北大门建设等</t>
    </r>
  </si>
  <si>
    <t xml:space="preserve">广西田阳恒茂开发投资集团有限公司</t>
  </si>
  <si>
    <t xml:space="preserve">百色市人民政府
自治区文化和旅游厅</t>
  </si>
  <si>
    <t xml:space="preserve">德保矮马王国一期工程项目</t>
  </si>
  <si>
    <r>
      <rPr>
        <sz val="11"/>
        <rFont val="Noto Sans"/>
        <family val="2"/>
      </rPr>
      <t xml:space="preserve">建筑规模</t>
    </r>
    <r>
      <rPr>
        <sz val="11"/>
        <rFont val="宋体"/>
        <family val="0"/>
        <charset val="134"/>
      </rPr>
      <t xml:space="preserve">10600</t>
    </r>
    <r>
      <rPr>
        <sz val="11"/>
        <rFont val="Noto Sans"/>
        <family val="2"/>
      </rPr>
      <t xml:space="preserve">平方米，建设内容包括：跑马场、热气球乐园、萌宠部落、矮马小镇（部分）、帐篷剧场、攀爬乐园、花海、树屋（部分）等。</t>
    </r>
  </si>
  <si>
    <t xml:space="preserve">正在进行项目工程主体及相关配套基础设施建设。
</t>
  </si>
  <si>
    <t xml:space="preserve">德保县旅游局</t>
  </si>
  <si>
    <t xml:space="preserve">西林县森林旅游养生户外运动建设项目</t>
  </si>
  <si>
    <r>
      <rPr>
        <sz val="11"/>
        <rFont val="Noto Sans"/>
        <family val="2"/>
      </rPr>
      <t xml:space="preserve">在县域内林场开发</t>
    </r>
    <r>
      <rPr>
        <sz val="11"/>
        <rFont val="宋体"/>
        <family val="0"/>
        <charset val="134"/>
      </rPr>
      <t xml:space="preserve">10</t>
    </r>
    <r>
      <rPr>
        <sz val="11"/>
        <rFont val="Noto Sans"/>
        <family val="2"/>
      </rPr>
      <t xml:space="preserve">万亩森林旅游养生项目，内容包括：种植铁皮石斛，发展林下经济，修建景区道路、游览步道、自行车道、越野车道，修建森林木屋，直升飞机场。</t>
    </r>
  </si>
  <si>
    <r>
      <rPr>
        <sz val="11"/>
        <rFont val="Noto Sans"/>
        <family val="2"/>
      </rPr>
      <t xml:space="preserve">正在编制规划，已与</t>
    </r>
    <r>
      <rPr>
        <sz val="11"/>
        <rFont val="宋体"/>
        <family val="0"/>
        <charset val="134"/>
      </rPr>
      <t xml:space="preserve">3</t>
    </r>
    <r>
      <rPr>
        <sz val="11"/>
        <rFont val="Noto Sans"/>
        <family val="2"/>
      </rPr>
      <t xml:space="preserve">家林场签订合同。</t>
    </r>
  </si>
  <si>
    <t xml:space="preserve">广西德兴永合投资有限公司</t>
  </si>
  <si>
    <t xml:space="preserve">乐业县故事（顾式）小镇</t>
  </si>
  <si>
    <r>
      <rPr>
        <sz val="11"/>
        <rFont val="Noto Sans"/>
        <family val="2"/>
      </rPr>
      <t xml:space="preserve">主要建设有机高端茶园</t>
    </r>
    <r>
      <rPr>
        <sz val="11"/>
        <rFont val="宋体"/>
        <family val="0"/>
        <charset val="134"/>
      </rPr>
      <t xml:space="preserve">3000</t>
    </r>
    <r>
      <rPr>
        <sz val="11"/>
        <rFont val="Noto Sans"/>
        <family val="2"/>
      </rPr>
      <t xml:space="preserve">亩，特色水果</t>
    </r>
    <r>
      <rPr>
        <sz val="11"/>
        <rFont val="宋体"/>
        <family val="0"/>
        <charset val="134"/>
      </rPr>
      <t xml:space="preserve">1500</t>
    </r>
    <r>
      <rPr>
        <sz val="11"/>
        <rFont val="Noto Sans"/>
        <family val="2"/>
      </rPr>
      <t xml:space="preserve">亩，有机稻</t>
    </r>
    <r>
      <rPr>
        <sz val="11"/>
        <rFont val="宋体"/>
        <family val="0"/>
        <charset val="134"/>
      </rPr>
      <t xml:space="preserve">2000</t>
    </r>
    <r>
      <rPr>
        <sz val="11"/>
        <rFont val="Noto Sans"/>
        <family val="2"/>
      </rPr>
      <t xml:space="preserve">亩有机蔬菜</t>
    </r>
    <r>
      <rPr>
        <sz val="11"/>
        <rFont val="宋体"/>
        <family val="0"/>
        <charset val="134"/>
      </rPr>
      <t xml:space="preserve">2000</t>
    </r>
    <r>
      <rPr>
        <sz val="11"/>
        <rFont val="Noto Sans"/>
        <family val="2"/>
      </rPr>
      <t xml:space="preserve">亩，有机养殖、花卉和农业观光约</t>
    </r>
    <r>
      <rPr>
        <sz val="11"/>
        <rFont val="宋体"/>
        <family val="0"/>
        <charset val="134"/>
      </rPr>
      <t xml:space="preserve">3000</t>
    </r>
    <r>
      <rPr>
        <sz val="11"/>
        <rFont val="Noto Sans"/>
        <family val="2"/>
      </rPr>
      <t xml:space="preserve">亩等以及酒店建设。</t>
    </r>
  </si>
  <si>
    <t xml:space="preserve">茶园已种植，酒店正在装修</t>
  </si>
  <si>
    <t xml:space="preserve">顾氏农业集团有限公司</t>
  </si>
  <si>
    <t xml:space="preserve">隆林德峨民族风情旅游小镇</t>
  </si>
  <si>
    <t xml:space="preserve">主要建设五族文化走廊、“赶圩归来啊哩哩”文化广场，民族养身中心、民族村、休闲农业园、停车场及旅游服务集散中心等于一体的休闲养生度假胜地。</t>
  </si>
  <si>
    <t xml:space="preserve">完成项目前期，正与开发商对接。</t>
  </si>
  <si>
    <t xml:space="preserve">隆林啊哩哩旅游投资有限公司</t>
  </si>
  <si>
    <t xml:space="preserve">田东红色小镇</t>
  </si>
  <si>
    <r>
      <rPr>
        <sz val="11"/>
        <rFont val="Noto Sans"/>
        <family val="2"/>
      </rPr>
      <t xml:space="preserve">一期项目实施，总面积约</t>
    </r>
    <r>
      <rPr>
        <sz val="11"/>
        <rFont val="宋体"/>
        <family val="0"/>
        <charset val="134"/>
      </rPr>
      <t xml:space="preserve">2475</t>
    </r>
    <r>
      <rPr>
        <sz val="11"/>
        <rFont val="Noto Sans"/>
        <family val="2"/>
      </rPr>
      <t xml:space="preserve">亩，其中建成区约</t>
    </r>
    <r>
      <rPr>
        <sz val="11"/>
        <rFont val="宋体"/>
        <family val="0"/>
        <charset val="134"/>
      </rPr>
      <t xml:space="preserve">1490</t>
    </r>
    <r>
      <rPr>
        <sz val="11"/>
        <rFont val="Noto Sans"/>
        <family val="2"/>
      </rPr>
      <t xml:space="preserve">亩；由红军码头沿右江至那恒屯再沿龙须河至作登乡训信村为拓展区。</t>
    </r>
  </si>
  <si>
    <t xml:space="preserve">已完成项目选址和项目初步规划</t>
  </si>
  <si>
    <t xml:space="preserve">锦江集团</t>
  </si>
  <si>
    <r>
      <rPr>
        <sz val="11"/>
        <rFont val="Noto Sans"/>
        <family val="2"/>
      </rPr>
      <t xml:space="preserve">广西平果布镜湖生态治理与乡村旅游度假区</t>
    </r>
    <r>
      <rPr>
        <sz val="11"/>
        <rFont val="宋体"/>
        <family val="0"/>
        <charset val="134"/>
      </rPr>
      <t xml:space="preserve">PPP</t>
    </r>
    <r>
      <rPr>
        <sz val="11"/>
        <rFont val="Noto Sans"/>
        <family val="2"/>
      </rPr>
      <t xml:space="preserve">项目</t>
    </r>
  </si>
  <si>
    <t xml:space="preserve">建设旅游综合服务中心及配套建设水、电、路等设施。</t>
  </si>
  <si>
    <r>
      <rPr>
        <sz val="11"/>
        <rFont val="宋体"/>
        <family val="0"/>
        <charset val="134"/>
      </rPr>
      <t xml:space="preserve">2016-201</t>
    </r>
    <r>
      <rPr>
        <sz val="12"/>
        <rFont val="宋体"/>
        <family val="0"/>
        <charset val="134"/>
      </rPr>
      <t xml:space="preserve">9</t>
    </r>
    <r>
      <rPr>
        <sz val="12"/>
        <rFont val="Noto Sans"/>
        <family val="2"/>
      </rPr>
      <t xml:space="preserve">年</t>
    </r>
  </si>
  <si>
    <r>
      <rPr>
        <sz val="11"/>
        <rFont val="Noto Sans"/>
        <family val="2"/>
      </rPr>
      <t xml:space="preserve">完成入口形象广场部分配套设施建设，拓宽河道</t>
    </r>
    <r>
      <rPr>
        <sz val="11"/>
        <rFont val="宋体"/>
        <family val="0"/>
        <charset val="134"/>
      </rPr>
      <t xml:space="preserve">8</t>
    </r>
    <r>
      <rPr>
        <sz val="11"/>
        <rFont val="Noto Sans"/>
        <family val="2"/>
      </rPr>
      <t xml:space="preserve">公里，完成</t>
    </r>
    <r>
      <rPr>
        <sz val="11"/>
        <rFont val="宋体"/>
        <family val="0"/>
        <charset val="134"/>
      </rPr>
      <t xml:space="preserve">15</t>
    </r>
    <r>
      <rPr>
        <sz val="11"/>
        <rFont val="Noto Sans"/>
        <family val="2"/>
      </rPr>
      <t xml:space="preserve">公里的施工便道路网。</t>
    </r>
  </si>
  <si>
    <t xml:space="preserve">广西平果旅游投资有限责任公司</t>
  </si>
  <si>
    <t xml:space="preserve">靖西市五岭森林公园</t>
  </si>
  <si>
    <t xml:space="preserve">按规划要求完成五岭林场内部路网等相关设施的建设，把五岭林场打造成市民休闲、养生、健身、娱乐的森林公园。</t>
  </si>
  <si>
    <t xml:space="preserve">部分项目已开工建设</t>
  </si>
  <si>
    <t xml:space="preserve">靖西市五岭林场</t>
  </si>
  <si>
    <t xml:space="preserve">右江区大王岭原始森林旅游区扩建项目（森林养生）</t>
  </si>
  <si>
    <r>
      <rPr>
        <sz val="11"/>
        <rFont val="Noto Sans"/>
        <family val="2"/>
      </rPr>
      <t xml:space="preserve">景区内道路、</t>
    </r>
    <r>
      <rPr>
        <sz val="11"/>
        <rFont val="宋体"/>
        <family val="0"/>
        <charset val="134"/>
      </rPr>
      <t xml:space="preserve">A</t>
    </r>
    <r>
      <rPr>
        <sz val="11"/>
        <rFont val="Noto Sans"/>
        <family val="2"/>
      </rPr>
      <t xml:space="preserve">级旅游厕所、旅游服务中心、停车场、旅游标识导览系统、植物品种展示园、登山步道、桫椤谷、度假中心、亲水平台、生态长廊等。</t>
    </r>
  </si>
  <si>
    <t xml:space="preserve">目前已完成总体规划编制、国有土地使用权证、总平规划审批，进行景区单体设计编制。</t>
  </si>
  <si>
    <t xml:space="preserve">广西永恒旅游开发股份有限公司</t>
  </si>
  <si>
    <t xml:space="preserve">凌云县浩坤湖旅游度假区项目</t>
  </si>
  <si>
    <t xml:space="preserve">综合开发观光休闲旅游及渔业资源，建设水上娱乐设施的综合旅游观光目的地。</t>
  </si>
  <si>
    <t xml:space="preserve">已完成项目规划、环评。</t>
  </si>
  <si>
    <t xml:space="preserve">凌云县招商局</t>
  </si>
  <si>
    <t xml:space="preserve">那坡县德孚生态休闲养生旅游项目</t>
  </si>
  <si>
    <t xml:space="preserve">建设度假山庄、民俗体验、健身步道、中草药、特色种养、四季花海、森林公园等。</t>
  </si>
  <si>
    <t xml:space="preserve">已经完成项目建议书编写，目前正在申报项目立项。</t>
  </si>
  <si>
    <t xml:space="preserve">那坡县尼的呀旅游有限公司</t>
  </si>
  <si>
    <t xml:space="preserve">广西田林老山睡美人风景旅游区项目</t>
  </si>
  <si>
    <r>
      <rPr>
        <sz val="11"/>
        <rFont val="Noto Sans"/>
        <family val="2"/>
      </rPr>
      <t xml:space="preserve">占地面积</t>
    </r>
    <r>
      <rPr>
        <sz val="11"/>
        <rFont val="宋体"/>
        <family val="0"/>
        <charset val="134"/>
      </rPr>
      <t xml:space="preserve">20000</t>
    </r>
    <r>
      <rPr>
        <sz val="11"/>
        <rFont val="Noto Sans"/>
        <family val="2"/>
      </rPr>
      <t xml:space="preserve">亩，利用面积</t>
    </r>
    <r>
      <rPr>
        <sz val="11"/>
        <rFont val="宋体"/>
        <family val="0"/>
        <charset val="134"/>
      </rPr>
      <t xml:space="preserve">6000</t>
    </r>
    <r>
      <rPr>
        <sz val="11"/>
        <rFont val="Noto Sans"/>
        <family val="2"/>
      </rPr>
      <t xml:space="preserve">亩，建设内容集红色革命、人文景观、自然景观为一体的综合性乡村旅游区，规划设计“养生健康园、民族民俗文化园、红色革命纪念园、四季果蔬采摘园、生态养殖科普示范园、水上游乐园、自然景观园、旅游接待中心”等八大园区</t>
    </r>
  </si>
  <si>
    <r>
      <rPr>
        <sz val="11"/>
        <rFont val="Noto Sans"/>
        <family val="2"/>
      </rPr>
      <t xml:space="preserve">已完成《田林县利周瑶族乡老山村旅游扶贫攻坚实施规划（</t>
    </r>
    <r>
      <rPr>
        <sz val="11"/>
        <rFont val="宋体"/>
        <family val="0"/>
        <charset val="134"/>
      </rPr>
      <t xml:space="preserve">2018-2025</t>
    </r>
    <r>
      <rPr>
        <sz val="11"/>
        <rFont val="Noto Sans"/>
        <family val="2"/>
      </rPr>
      <t xml:space="preserve">）》，景区公路、桥梁、亮化绿化工程等正在施工，预计</t>
    </r>
    <r>
      <rPr>
        <sz val="11"/>
        <rFont val="宋体"/>
        <family val="0"/>
        <charset val="134"/>
      </rPr>
      <t xml:space="preserve">12</t>
    </r>
    <r>
      <rPr>
        <sz val="11"/>
        <rFont val="Noto Sans"/>
        <family val="2"/>
      </rPr>
      <t xml:space="preserve">月底交付使用</t>
    </r>
  </si>
  <si>
    <r>
      <rPr>
        <sz val="11"/>
        <rFont val="宋体"/>
        <family val="0"/>
        <charset val="134"/>
      </rPr>
      <t xml:space="preserve">1.</t>
    </r>
    <r>
      <rPr>
        <sz val="11"/>
        <rFont val="Noto Sans"/>
        <family val="2"/>
      </rPr>
      <t xml:space="preserve">田林县旅游局</t>
    </r>
    <r>
      <rPr>
        <sz val="11"/>
        <rFont val="宋体"/>
        <family val="0"/>
        <charset val="134"/>
      </rPr>
      <t xml:space="preserve">2.</t>
    </r>
    <r>
      <rPr>
        <sz val="11"/>
        <rFont val="Noto Sans"/>
        <family val="2"/>
      </rPr>
      <t xml:space="preserve">田林县招商局                         </t>
    </r>
    <r>
      <rPr>
        <sz val="11"/>
        <rFont val="宋体"/>
        <family val="0"/>
        <charset val="134"/>
      </rPr>
      <t xml:space="preserve">3.</t>
    </r>
    <r>
      <rPr>
        <sz val="11"/>
        <rFont val="Noto Sans"/>
        <family val="2"/>
      </rPr>
      <t xml:space="preserve">田林利周瑞祥休闲农业开发专业合作社</t>
    </r>
  </si>
  <si>
    <t xml:space="preserve">田林县万吉山旅游项目</t>
  </si>
  <si>
    <r>
      <rPr>
        <sz val="11"/>
        <rFont val="Noto Sans"/>
        <family val="2"/>
      </rPr>
      <t xml:space="preserve">占地面积</t>
    </r>
    <r>
      <rPr>
        <sz val="11"/>
        <rFont val="宋体"/>
        <family val="0"/>
        <charset val="134"/>
      </rPr>
      <t xml:space="preserve">9495</t>
    </r>
    <r>
      <rPr>
        <sz val="11"/>
        <rFont val="Noto Sans"/>
        <family val="2"/>
      </rPr>
      <t xml:space="preserve">亩，拟建</t>
    </r>
    <r>
      <rPr>
        <sz val="11"/>
        <rFont val="宋体"/>
        <family val="0"/>
        <charset val="134"/>
      </rPr>
      <t xml:space="preserve">6</t>
    </r>
    <r>
      <rPr>
        <sz val="11"/>
        <rFont val="Noto Sans"/>
        <family val="2"/>
      </rPr>
      <t xml:space="preserve">个区域，包括综合服务区、文化体验区、森林拓展区、养生度假区、林海观光区、山谷游憩区
建设内容有：土建工程、给排水及电气工程、安装工程及室外配套基础设施工程等</t>
    </r>
  </si>
  <si>
    <t xml:space="preserve">已完成可研批复</t>
  </si>
  <si>
    <t xml:space="preserve">田林县林业局</t>
  </si>
  <si>
    <t xml:space="preserve">广西黄猄洞翡翠天坑国家森林公园生态旅游开发项目</t>
  </si>
  <si>
    <r>
      <rPr>
        <sz val="11"/>
        <color rgb="FF000000"/>
        <rFont val="Noto Sans"/>
        <family val="2"/>
      </rPr>
      <t xml:space="preserve">建设黄猄洞天坑空中兰花走廊、浏览车道、森林自行车道、天坑瀑布、旅游公路、停车场、游客服务中心、休息亭廊、玻璃观兰廊桥、兰花仿生种植园等。</t>
    </r>
    <r>
      <rPr>
        <sz val="12"/>
        <color rgb="FF000000"/>
        <rFont val="Noto Sans"/>
        <family val="2"/>
      </rPr>
      <t xml:space="preserve">完善森林公园旅游基础设施建设、户外探险拓展、蹦迪极限运动、供水供电等、自然生态环境保护工程建设、旅游公共服务设施和旅游管理设施建设。</t>
    </r>
  </si>
  <si>
    <r>
      <rPr>
        <sz val="11"/>
        <rFont val="Noto Sans"/>
        <family val="2"/>
      </rPr>
      <t xml:space="preserve">已建成景区公路、人行步道、两个观景台、公共厕所、停车场等。已建世界第一个天坑攀岩与速降基地，开发有三条坑内攀岩线路和</t>
    </r>
    <r>
      <rPr>
        <sz val="11"/>
        <rFont val="宋体"/>
        <family val="0"/>
        <charset val="134"/>
      </rPr>
      <t xml:space="preserve">6</t>
    </r>
    <r>
      <rPr>
        <sz val="11"/>
        <rFont val="Noto Sans"/>
        <family val="2"/>
      </rPr>
      <t xml:space="preserve">条</t>
    </r>
    <r>
      <rPr>
        <sz val="11"/>
        <rFont val="宋体"/>
        <family val="0"/>
        <charset val="134"/>
      </rPr>
      <t xml:space="preserve">180</t>
    </r>
    <r>
      <rPr>
        <sz val="11"/>
        <rFont val="Noto Sans"/>
        <family val="2"/>
      </rPr>
      <t xml:space="preserve">米高的天坑速降线路。</t>
    </r>
  </si>
  <si>
    <t xml:space="preserve">广西雅长兰科植物国家级自然保护区管理局</t>
  </si>
  <si>
    <t xml:space="preserve">雅长保护区兰花科普园二期工程建设项目</t>
  </si>
  <si>
    <r>
      <rPr>
        <sz val="11"/>
        <rFont val="Noto Sans"/>
        <family val="2"/>
      </rPr>
      <t xml:space="preserve">生态健身步道（栈道）长</t>
    </r>
    <r>
      <rPr>
        <sz val="11"/>
        <rFont val="宋体"/>
        <family val="0"/>
        <charset val="134"/>
      </rPr>
      <t xml:space="preserve">2000</t>
    </r>
    <r>
      <rPr>
        <sz val="11"/>
        <rFont val="Noto Sans"/>
        <family val="2"/>
      </rPr>
      <t xml:space="preserve">米，宽</t>
    </r>
    <r>
      <rPr>
        <sz val="11"/>
        <rFont val="宋体"/>
        <family val="0"/>
        <charset val="134"/>
      </rPr>
      <t xml:space="preserve">1.5</t>
    </r>
    <r>
      <rPr>
        <sz val="11"/>
        <rFont val="Noto Sans"/>
        <family val="2"/>
      </rPr>
      <t xml:space="preserve">米；自然博物苑一座，建筑面积约</t>
    </r>
    <r>
      <rPr>
        <sz val="11"/>
        <rFont val="宋体"/>
        <family val="0"/>
        <charset val="134"/>
      </rPr>
      <t xml:space="preserve">2000</t>
    </r>
    <r>
      <rPr>
        <sz val="11"/>
        <rFont val="Noto Sans"/>
        <family val="2"/>
      </rPr>
      <t xml:space="preserve">平方米：自然教育活动拓展区阅</t>
    </r>
    <r>
      <rPr>
        <sz val="11"/>
        <rFont val="宋体"/>
        <family val="0"/>
        <charset val="134"/>
      </rPr>
      <t xml:space="preserve">4000</t>
    </r>
    <r>
      <rPr>
        <sz val="11"/>
        <rFont val="Noto Sans"/>
        <family val="2"/>
      </rPr>
      <t xml:space="preserve">平方米；植物温室大棚一个，建筑面积</t>
    </r>
    <r>
      <rPr>
        <sz val="11"/>
        <rFont val="宋体"/>
        <family val="0"/>
        <charset val="134"/>
      </rPr>
      <t xml:space="preserve">800</t>
    </r>
    <r>
      <rPr>
        <sz val="11"/>
        <rFont val="Noto Sans"/>
        <family val="2"/>
      </rPr>
      <t xml:space="preserve">平方米；康养休闲公寓，建筑面积约</t>
    </r>
    <r>
      <rPr>
        <sz val="11"/>
        <rFont val="宋体"/>
        <family val="0"/>
        <charset val="134"/>
      </rPr>
      <t xml:space="preserve">30000</t>
    </r>
    <r>
      <rPr>
        <sz val="11"/>
        <rFont val="Noto Sans"/>
        <family val="2"/>
      </rPr>
      <t xml:space="preserve">平方米；环保公厕、广场、停车场及附属设施等。</t>
    </r>
  </si>
  <si>
    <r>
      <rPr>
        <sz val="11"/>
        <rFont val="Noto Sans"/>
        <family val="2"/>
      </rPr>
      <t xml:space="preserve">已获批</t>
    </r>
    <r>
      <rPr>
        <sz val="11"/>
        <rFont val="宋体"/>
        <family val="0"/>
        <charset val="134"/>
      </rPr>
      <t xml:space="preserve">3A</t>
    </r>
    <r>
      <rPr>
        <sz val="11"/>
        <rFont val="Noto Sans"/>
        <family val="2"/>
      </rPr>
      <t xml:space="preserve">旅游景区，已完成二期项目建设用地规划选址，正在开展二期项目可研报告规划工作。</t>
    </r>
  </si>
  <si>
    <r>
      <rPr>
        <b val="true"/>
        <sz val="11"/>
        <rFont val="Noto Sans"/>
        <family val="2"/>
      </rPr>
      <t xml:space="preserve">贺州市（</t>
    </r>
    <r>
      <rPr>
        <b val="true"/>
        <sz val="11"/>
        <rFont val="宋体"/>
        <family val="0"/>
        <charset val="134"/>
      </rPr>
      <t xml:space="preserve">19</t>
    </r>
    <r>
      <rPr>
        <b val="true"/>
        <sz val="11"/>
        <rFont val="Noto Sans"/>
        <family val="2"/>
      </rPr>
      <t xml:space="preserve">个）</t>
    </r>
  </si>
  <si>
    <t xml:space="preserve">贺州名特优长寿农产品展览馆</t>
  </si>
  <si>
    <t xml:space="preserve">建设展览馆集产品展示、体验、销售、旅游文化宣传功能于一体，配套建设游客服务中心等。</t>
  </si>
  <si>
    <t xml:space="preserve">已开工，主场馆一期工程已初步建成。</t>
  </si>
  <si>
    <t xml:space="preserve">贺州市现代农业股份有限公司</t>
  </si>
  <si>
    <t xml:space="preserve">贺州市人民政府
自治区文化和旅游厅</t>
  </si>
  <si>
    <r>
      <rPr>
        <sz val="12"/>
        <rFont val="宋体"/>
        <family val="0"/>
        <charset val="134"/>
      </rPr>
      <t xml:space="preserve">
</t>
    </r>
    <r>
      <rPr>
        <sz val="12"/>
        <rFont val="Noto Sans"/>
        <family val="2"/>
      </rPr>
      <t xml:space="preserve">贺州市姑婆山片区旅游设施建设与生态保护工程项目</t>
    </r>
  </si>
  <si>
    <t xml:space="preserve">森林人家康养体验园、森林吸氧栈道、吸氧平台、观景塔、瑶医养生园（民宿）、道路、景区入口综合楼等配套设施与景观设施。</t>
  </si>
  <si>
    <r>
      <rPr>
        <sz val="11"/>
        <rFont val="宋体"/>
        <family val="0"/>
        <charset val="134"/>
      </rPr>
      <t xml:space="preserve">
2019-2020</t>
    </r>
    <r>
      <rPr>
        <sz val="11"/>
        <rFont val="Noto Sans"/>
        <family val="2"/>
      </rPr>
      <t xml:space="preserve">年</t>
    </r>
  </si>
  <si>
    <t xml:space="preserve">正在办前期工作手续</t>
  </si>
  <si>
    <t xml:space="preserve">贺州市姑婆山景区有限公司</t>
  </si>
  <si>
    <r>
      <rPr>
        <sz val="12"/>
        <rFont val="宋体"/>
        <family val="0"/>
        <charset val="134"/>
      </rPr>
      <t xml:space="preserve">
</t>
    </r>
    <r>
      <rPr>
        <sz val="12"/>
        <rFont val="Noto Sans"/>
        <family val="2"/>
      </rPr>
      <t xml:space="preserve">广西贺州市黄姚现代农业土地流转建设项目一期工程—北莱农事体验区项目</t>
    </r>
  </si>
  <si>
    <t xml:space="preserve">主要建设古村田园休闲观光区、民俗体验区、生态农业观光大棚、游客服务中心、业务用房、果蔬仓库等土建工程、给排水工程、电气工程及相关配套基础设施建设。</t>
  </si>
  <si>
    <t xml:space="preserve">12000
</t>
  </si>
  <si>
    <r>
      <rPr>
        <sz val="11"/>
        <rFont val="宋体"/>
        <family val="0"/>
        <charset val="134"/>
      </rPr>
      <t xml:space="preserve">
</t>
    </r>
    <r>
      <rPr>
        <sz val="12"/>
        <rFont val="宋体"/>
        <family val="0"/>
        <charset val="134"/>
      </rPr>
      <t xml:space="preserve">1.</t>
    </r>
    <r>
      <rPr>
        <sz val="12"/>
        <rFont val="Noto Sans"/>
        <family val="2"/>
      </rPr>
      <t xml:space="preserve">农家山庄、公用工程及官网工程等配套设施完成</t>
    </r>
    <r>
      <rPr>
        <sz val="12"/>
        <rFont val="宋体"/>
        <family val="0"/>
        <charset val="134"/>
      </rPr>
      <t xml:space="preserve">90%</t>
    </r>
    <r>
      <rPr>
        <sz val="12"/>
        <rFont val="Noto Sans"/>
        <family val="2"/>
      </rPr>
      <t xml:space="preserve">；
</t>
    </r>
    <r>
      <rPr>
        <sz val="12"/>
        <rFont val="宋体"/>
        <family val="0"/>
        <charset val="134"/>
      </rPr>
      <t xml:space="preserve">2.</t>
    </r>
    <r>
      <rPr>
        <sz val="12"/>
        <rFont val="Noto Sans"/>
        <family val="2"/>
      </rPr>
      <t xml:space="preserve">名俗博物馆及公用工程完成</t>
    </r>
    <r>
      <rPr>
        <sz val="12"/>
        <rFont val="宋体"/>
        <family val="0"/>
        <charset val="134"/>
      </rPr>
      <t xml:space="preserve">30%</t>
    </r>
    <r>
      <rPr>
        <sz val="12"/>
        <rFont val="Noto Sans"/>
        <family val="2"/>
      </rPr>
      <t xml:space="preserve">。</t>
    </r>
  </si>
  <si>
    <t xml:space="preserve">广西黄姚德缘观光农业有限公司</t>
  </si>
  <si>
    <t xml:space="preserve">昭平县走马观画景观带绿道项目</t>
  </si>
  <si>
    <r>
      <rPr>
        <sz val="11"/>
        <rFont val="Noto Sans"/>
        <family val="2"/>
      </rPr>
      <t xml:space="preserve">全长约</t>
    </r>
    <r>
      <rPr>
        <sz val="11"/>
        <rFont val="宋体"/>
        <family val="0"/>
        <charset val="134"/>
      </rPr>
      <t xml:space="preserve">70</t>
    </r>
    <r>
      <rPr>
        <sz val="11"/>
        <rFont val="Noto Sans"/>
        <family val="2"/>
      </rPr>
      <t xml:space="preserve">公里，</t>
    </r>
    <r>
      <rPr>
        <sz val="11"/>
        <rFont val="宋体"/>
        <family val="0"/>
        <charset val="134"/>
      </rPr>
      <t xml:space="preserve">1.5-3</t>
    </r>
    <r>
      <rPr>
        <sz val="11"/>
        <rFont val="Noto Sans"/>
        <family val="2"/>
      </rPr>
      <t xml:space="preserve">米宽度不等的骑行绿道，观景点总面积约</t>
    </r>
    <r>
      <rPr>
        <sz val="11"/>
        <rFont val="宋体"/>
        <family val="0"/>
        <charset val="134"/>
      </rPr>
      <t xml:space="preserve">300</t>
    </r>
    <r>
      <rPr>
        <sz val="11"/>
        <rFont val="Noto Sans"/>
        <family val="2"/>
      </rPr>
      <t xml:space="preserve">平方米、标志系统等信息服务设施工程，给排水设施工程，安全保障设施工程。</t>
    </r>
  </si>
  <si>
    <r>
      <rPr>
        <sz val="11"/>
        <rFont val="宋体"/>
        <family val="0"/>
        <charset val="134"/>
      </rPr>
      <t xml:space="preserve">2017-20</t>
    </r>
    <r>
      <rPr>
        <sz val="12"/>
        <rFont val="宋体"/>
        <family val="0"/>
        <charset val="134"/>
      </rPr>
      <t xml:space="preserve">21</t>
    </r>
    <r>
      <rPr>
        <sz val="12"/>
        <rFont val="Noto Sans"/>
        <family val="2"/>
      </rPr>
      <t xml:space="preserve">年</t>
    </r>
  </si>
  <si>
    <t xml:space="preserve">项目已开工建设。</t>
  </si>
  <si>
    <t xml:space="preserve">昭平县梦境家园旅游投资有限公司</t>
  </si>
  <si>
    <t xml:space="preserve">昭平县南山茶海景区开发项目</t>
  </si>
  <si>
    <r>
      <rPr>
        <sz val="11"/>
        <rFont val="Noto Sans"/>
        <family val="2"/>
      </rPr>
      <t xml:space="preserve">项目规划总面积</t>
    </r>
    <r>
      <rPr>
        <sz val="11"/>
        <rFont val="宋体"/>
        <family val="0"/>
        <charset val="134"/>
      </rPr>
      <t xml:space="preserve">4650</t>
    </r>
    <r>
      <rPr>
        <sz val="11"/>
        <rFont val="Noto Sans"/>
        <family val="2"/>
      </rPr>
      <t xml:space="preserve">亩。项目一期主要投资建设景区大门、游客中心、生态停车场、文化广场、特色酒店、、上山游步道、茶山观景亭、茶文化博物馆等。</t>
    </r>
  </si>
  <si>
    <t xml:space="preserve">昭平县黄姚沐花谷农业休闲旅游区</t>
  </si>
  <si>
    <r>
      <rPr>
        <sz val="11"/>
        <rFont val="Noto Sans"/>
        <family val="2"/>
      </rPr>
      <t xml:space="preserve">项目建设总建筑面积</t>
    </r>
    <r>
      <rPr>
        <sz val="11"/>
        <rFont val="宋体"/>
        <family val="0"/>
        <charset val="134"/>
      </rPr>
      <t xml:space="preserve">693760</t>
    </r>
    <r>
      <rPr>
        <sz val="11"/>
        <rFont val="Noto Sans"/>
        <family val="2"/>
      </rPr>
      <t xml:space="preserve">平方米；主要建设内容为新建综合服务区、田园牧歌区、氧吧度假区、山地游憩区、旅游尊养区、开心牧场区、运动休闲区及相关配套基础设施建设。</t>
    </r>
  </si>
  <si>
    <r>
      <rPr>
        <sz val="11"/>
        <rFont val="宋体"/>
        <family val="0"/>
        <charset val="134"/>
      </rPr>
      <t xml:space="preserve">201</t>
    </r>
    <r>
      <rPr>
        <sz val="12"/>
        <rFont val="宋体"/>
        <family val="0"/>
        <charset val="134"/>
      </rPr>
      <t xml:space="preserve">7-2023</t>
    </r>
    <r>
      <rPr>
        <sz val="12"/>
        <rFont val="Noto Sans"/>
        <family val="2"/>
      </rPr>
      <t xml:space="preserve">年</t>
    </r>
  </si>
  <si>
    <t xml:space="preserve">项目备案、规划选址、环评报告、可研报告、水土保持、压覆矿评估、土地用地预审已批复。</t>
  </si>
  <si>
    <t xml:space="preserve">广西德林农业发展有限公司</t>
  </si>
  <si>
    <t xml:space="preserve">贺州市西溪森林温泉度假邨</t>
  </si>
  <si>
    <t xml:space="preserve">开发建设树屋、二期公寓酒店项目；开发建设百花园、黑鹿山瀑布、桂花树等景点；完成湿地公园建设。</t>
  </si>
  <si>
    <t xml:space="preserve">目前公寓酒店及树屋项目开始地质勘察，湿地公园正在下基础并完成部分九曲桥建设，其他项目正在规划设计。</t>
  </si>
  <si>
    <t xml:space="preserve">贺州市西溪森林温泉旅游开发有限公司</t>
  </si>
  <si>
    <t xml:space="preserve">钟山县三台山生态休闲园基础设施建设</t>
  </si>
  <si>
    <r>
      <rPr>
        <sz val="11"/>
        <rFont val="Noto Sans"/>
        <family val="2"/>
      </rPr>
      <t xml:space="preserve">建设农事体验区、休闲娱乐区、山林活动区、综合服务区等</t>
    </r>
    <r>
      <rPr>
        <sz val="11"/>
        <rFont val="宋体"/>
        <family val="0"/>
        <charset val="134"/>
      </rPr>
      <t xml:space="preserve">4</t>
    </r>
    <r>
      <rPr>
        <sz val="11"/>
        <rFont val="Noto Sans"/>
        <family val="2"/>
      </rPr>
      <t xml:space="preserve">个功能区的基础设施建设。</t>
    </r>
  </si>
  <si>
    <r>
      <rPr>
        <sz val="11"/>
        <rFont val="宋体"/>
        <family val="0"/>
        <charset val="134"/>
      </rPr>
      <t xml:space="preserve">2017-20</t>
    </r>
    <r>
      <rPr>
        <sz val="12"/>
        <rFont val="宋体"/>
        <family val="0"/>
        <charset val="134"/>
      </rPr>
      <t xml:space="preserve">20</t>
    </r>
    <r>
      <rPr>
        <sz val="12"/>
        <rFont val="Noto Sans"/>
        <family val="2"/>
      </rPr>
      <t xml:space="preserve">年</t>
    </r>
  </si>
  <si>
    <t xml:space="preserve">园区主道路在建，休闲娱乐区已动工建设。</t>
  </si>
  <si>
    <t xml:space="preserve">钟山县旅游局</t>
  </si>
  <si>
    <t xml:space="preserve">钟山县英家红色旅游区基础设施建设</t>
  </si>
  <si>
    <r>
      <rPr>
        <sz val="11"/>
        <rFont val="Noto Sans"/>
        <family val="2"/>
      </rPr>
      <t xml:space="preserve">建设入口服务区、古镇红色文化体验区、英家绿色田园区、浅滩乐园区、思勤江休闲漂流区、军事主题游乐场等</t>
    </r>
    <r>
      <rPr>
        <sz val="11"/>
        <rFont val="宋体"/>
        <family val="0"/>
        <charset val="134"/>
      </rPr>
      <t xml:space="preserve">6</t>
    </r>
    <r>
      <rPr>
        <sz val="11"/>
        <rFont val="Noto Sans"/>
        <family val="2"/>
      </rPr>
      <t xml:space="preserve">个基础设施建设。</t>
    </r>
  </si>
  <si>
    <t xml:space="preserve">已动工修缮英家老街。</t>
  </si>
  <si>
    <t xml:space="preserve">钟山县龙泉生态休闲养生旅游区基础设施建设</t>
  </si>
  <si>
    <t xml:space="preserve">打造乡村民宿、农业科技馆、龙泉生态农庄、观景亭、龙泉层叠瀑布、龙泉吊桥、游客中心、生态停车场、冷泉浴场、四季花田、天坑拓展基地等基础设施建设。</t>
  </si>
  <si>
    <t xml:space="preserve">冷泉浴场、休闲小广场已基本完成建设。</t>
  </si>
  <si>
    <t xml:space="preserve">钟山县德福农产品有限责任公司</t>
  </si>
  <si>
    <t xml:space="preserve">钟山县杨岩塘生态休闲旅游区基础设施建设</t>
  </si>
  <si>
    <t xml:space="preserve">建设香樟公园、湿地公园、鱼峰山公园等三大公园，游客接待中心、旅游公厕、旅游标识牌，村屯绿化等旅游基础设施。</t>
  </si>
  <si>
    <t xml:space="preserve">已建设旅游公厕，旅游标识牌、村屯绿化等设施。</t>
  </si>
  <si>
    <t xml:space="preserve">钟山县茅栗岗生态休闲旅游区基础设施建设</t>
  </si>
  <si>
    <t xml:space="preserve">建设三层荷塘瀑布景观，星级农家乐，乡村特色民宿、游客接待中心。</t>
  </si>
  <si>
    <t xml:space="preserve">已建设旅游厕所、旅游标识牌、村屯绿化等旅游基础设施</t>
  </si>
  <si>
    <t xml:space="preserve">钟山县玉坡生态休闲旅游区基础设施建设</t>
  </si>
  <si>
    <t xml:space="preserve">修缮恩荣牌坊，清理表面泥土恢复古阶梯，新建游客服务中心、旅游公厕、生态停车场，游客步行道、景区休憩座椅、垃圾箱等旅游基础设施建设。</t>
  </si>
  <si>
    <r>
      <rPr>
        <sz val="11"/>
        <rFont val="宋体"/>
        <family val="0"/>
        <charset val="134"/>
      </rPr>
      <t xml:space="preserve">2018-20</t>
    </r>
    <r>
      <rPr>
        <sz val="12"/>
        <rFont val="宋体"/>
        <family val="0"/>
        <charset val="134"/>
      </rPr>
      <t xml:space="preserve">20</t>
    </r>
    <r>
      <rPr>
        <sz val="12"/>
        <rFont val="Noto Sans"/>
        <family val="2"/>
      </rPr>
      <t xml:space="preserve">年</t>
    </r>
  </si>
  <si>
    <t xml:space="preserve">已完成古村落规划设计</t>
  </si>
  <si>
    <t xml:space="preserve">钟山县底村生态休闲旅游区基础设施建设</t>
  </si>
  <si>
    <t xml:space="preserve">建设游客接待中心、星级农家乐、特色民宿、旅游厕所、旅游标识牌、村屯绿化等旅游基础设施。</t>
  </si>
  <si>
    <t xml:space="preserve">已建设旅游公厕、旅游标识牌、村屯绿化等基础设施。</t>
  </si>
  <si>
    <t xml:space="preserve">姑婆山旅游集散中心</t>
  </si>
  <si>
    <t xml:space="preserve">建设内容包括大型生态停车场、游客服务中心、旅游集散广场、旅游公厕、后勤及宿舍等。</t>
  </si>
  <si>
    <r>
      <rPr>
        <sz val="11"/>
        <rFont val="宋体"/>
        <family val="0"/>
        <charset val="134"/>
      </rPr>
      <t xml:space="preserve">2</t>
    </r>
    <r>
      <rPr>
        <sz val="12"/>
        <rFont val="宋体"/>
        <family val="0"/>
        <charset val="134"/>
      </rPr>
      <t xml:space="preserve">018-2020</t>
    </r>
    <r>
      <rPr>
        <sz val="12"/>
        <rFont val="Noto Sans"/>
        <family val="2"/>
      </rPr>
      <t xml:space="preserve">年</t>
    </r>
  </si>
  <si>
    <t xml:space="preserve">正在进行规划设计</t>
  </si>
  <si>
    <t xml:space="preserve">贺州姑婆山体育文化旅游开发项目</t>
  </si>
  <si>
    <r>
      <rPr>
        <sz val="11"/>
        <rFont val="Noto Sans"/>
        <family val="2"/>
      </rPr>
      <t xml:space="preserve">项目规划用地面积约</t>
    </r>
    <r>
      <rPr>
        <sz val="11"/>
        <rFont val="宋体"/>
        <family val="0"/>
        <charset val="134"/>
      </rPr>
      <t xml:space="preserve">2086</t>
    </r>
    <r>
      <rPr>
        <sz val="11"/>
        <rFont val="Noto Sans"/>
        <family val="2"/>
      </rPr>
      <t xml:space="preserve">亩。分为三个地块，三期建设。其中，一期建设内容为国际</t>
    </r>
    <r>
      <rPr>
        <sz val="11"/>
        <rFont val="宋体"/>
        <family val="0"/>
        <charset val="134"/>
      </rPr>
      <t xml:space="preserve">A</t>
    </r>
    <r>
      <rPr>
        <sz val="11"/>
        <rFont val="Noto Sans"/>
        <family val="2"/>
      </rPr>
      <t xml:space="preserve">级</t>
    </r>
    <r>
      <rPr>
        <sz val="11"/>
        <rFont val="宋体"/>
        <family val="0"/>
        <charset val="134"/>
      </rPr>
      <t xml:space="preserve">11</t>
    </r>
    <r>
      <rPr>
        <sz val="11"/>
        <rFont val="Noto Sans"/>
        <family val="2"/>
      </rPr>
      <t xml:space="preserve">人制标准足球场、篮球场、网球场、羽毛球场、接待综合楼、运动员公寓楼、餐饮中心、综合训练馆等；二期建设内容为民俗文化街、酒店、景区餐饮中心、健康养生馆、国际</t>
    </r>
    <r>
      <rPr>
        <sz val="11"/>
        <rFont val="宋体"/>
        <family val="0"/>
        <charset val="134"/>
      </rPr>
      <t xml:space="preserve">A</t>
    </r>
    <r>
      <rPr>
        <sz val="11"/>
        <rFont val="Noto Sans"/>
        <family val="2"/>
      </rPr>
      <t xml:space="preserve">级</t>
    </r>
    <r>
      <rPr>
        <sz val="11"/>
        <rFont val="宋体"/>
        <family val="0"/>
        <charset val="134"/>
      </rPr>
      <t xml:space="preserve">11</t>
    </r>
    <r>
      <rPr>
        <sz val="11"/>
        <rFont val="Noto Sans"/>
        <family val="2"/>
      </rPr>
      <t xml:space="preserve">人制带看台标准足球场两个、养生中心等 。三期建设内容为康复休闲养生综合楼、极限拓展休闲基地、五人制足球场、体育文化科技博览馆。</t>
    </r>
  </si>
  <si>
    <r>
      <rPr>
        <sz val="11"/>
        <rFont val="宋体"/>
        <family val="0"/>
        <charset val="134"/>
      </rPr>
      <t xml:space="preserve">1.</t>
    </r>
    <r>
      <rPr>
        <sz val="11"/>
        <rFont val="Noto Sans"/>
        <family val="2"/>
      </rPr>
      <t xml:space="preserve">完成</t>
    </r>
    <r>
      <rPr>
        <sz val="11"/>
        <rFont val="宋体"/>
        <family val="0"/>
        <charset val="134"/>
      </rPr>
      <t xml:space="preserve">8</t>
    </r>
    <r>
      <rPr>
        <sz val="11"/>
        <rFont val="Noto Sans"/>
        <family val="2"/>
      </rPr>
      <t xml:space="preserve">块标准足球场地建设，完成</t>
    </r>
    <r>
      <rPr>
        <sz val="11"/>
        <rFont val="宋体"/>
        <family val="0"/>
        <charset val="134"/>
      </rPr>
      <t xml:space="preserve">3#</t>
    </r>
    <r>
      <rPr>
        <sz val="11"/>
        <rFont val="Noto Sans"/>
        <family val="2"/>
      </rPr>
      <t xml:space="preserve">栋球员公寓的建设，</t>
    </r>
    <r>
      <rPr>
        <sz val="11"/>
        <rFont val="宋体"/>
        <family val="0"/>
        <charset val="134"/>
      </rPr>
      <t xml:space="preserve">2</t>
    </r>
    <r>
      <rPr>
        <sz val="11"/>
        <rFont val="Noto Sans"/>
        <family val="2"/>
      </rPr>
      <t xml:space="preserve">栋球员公寓（</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的场地平整，</t>
    </r>
    <r>
      <rPr>
        <sz val="11"/>
        <rFont val="宋体"/>
        <family val="0"/>
        <charset val="134"/>
      </rPr>
      <t xml:space="preserve">2</t>
    </r>
    <r>
      <rPr>
        <sz val="11"/>
        <rFont val="Noto Sans"/>
        <family val="2"/>
      </rPr>
      <t xml:space="preserve">栋球员公寓（</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的基础水稳施工。</t>
    </r>
  </si>
  <si>
    <t xml:space="preserve">广西华千谷旅游开发有限公司</t>
  </si>
  <si>
    <t xml:space="preserve">钟山县十里画廊旅游扶贫项目</t>
  </si>
  <si>
    <t xml:space="preserve">规划建设荷塘景区：服务设施、荷香峰秀、荷塘新村、荷塘月色、仙佛田园、荷塘度假、峰林画廊、水彩田园；公婆山景区：服务设施、明湖乐园、浪漫乐园、中华民俗公园、思勤江休闲、爱情文化大观园、浪漫使者、幸福驿站、婚俗文化风情村等。</t>
  </si>
  <si>
    <t xml:space="preserve">完成项目总体规划，成立了十里画廊工作指挥部，规划建设景区大门。</t>
  </si>
  <si>
    <t xml:space="preserve">钟山兴钟旅游发展有限公司</t>
  </si>
  <si>
    <t xml:space="preserve">钟山县红豆杉康
养休闲旅游度假区</t>
  </si>
  <si>
    <t xml:space="preserve">建设森林氧吧、家庭农场、丛林徒步、药用植物园等。</t>
  </si>
  <si>
    <t xml:space="preserve">完成规划设计及项目前期相关
工作。</t>
  </si>
  <si>
    <t xml:space="preserve">贺州市里松温泉度假旅游休闲开发项目</t>
  </si>
  <si>
    <t xml:space="preserve">主要建设内容，温泉游泳池，宾馆，民族风情园，街路工程，园林绿化，停车场，休闲生活设施，设备购置集旅游、休闲养生、度假、娱乐一体化现代化度假村。</t>
  </si>
  <si>
    <r>
      <rPr>
        <sz val="11"/>
        <rFont val="宋体"/>
        <family val="0"/>
        <charset val="134"/>
      </rPr>
      <t xml:space="preserve">2018-20</t>
    </r>
    <r>
      <rPr>
        <sz val="12"/>
        <rFont val="宋体"/>
        <family val="0"/>
        <charset val="134"/>
      </rPr>
      <t xml:space="preserve">22</t>
    </r>
    <r>
      <rPr>
        <sz val="12"/>
        <rFont val="Noto Sans"/>
        <family val="2"/>
      </rPr>
      <t xml:space="preserve">年</t>
    </r>
  </si>
  <si>
    <t xml:space="preserve">已完成土地招拍挂工作</t>
  </si>
  <si>
    <t xml:space="preserve">贺州市鸿兴旅游投资有限公司</t>
  </si>
  <si>
    <r>
      <rPr>
        <b val="true"/>
        <sz val="11"/>
        <rFont val="Noto Sans"/>
        <family val="2"/>
      </rPr>
      <t xml:space="preserve">河池市（</t>
    </r>
    <r>
      <rPr>
        <b val="true"/>
        <sz val="11"/>
        <rFont val="宋体"/>
        <family val="0"/>
        <charset val="134"/>
      </rPr>
      <t xml:space="preserve">13</t>
    </r>
    <r>
      <rPr>
        <b val="true"/>
        <sz val="11"/>
        <rFont val="Noto Sans"/>
        <family val="2"/>
      </rPr>
      <t xml:space="preserve">个）</t>
    </r>
  </si>
  <si>
    <t xml:space="preserve">河池市旅游集散中心暨民族风情苑</t>
  </si>
  <si>
    <r>
      <rPr>
        <sz val="11"/>
        <rFont val="Noto Sans"/>
        <family val="2"/>
      </rPr>
      <t xml:space="preserve">项目占地</t>
    </r>
    <r>
      <rPr>
        <sz val="11"/>
        <rFont val="宋体"/>
        <family val="0"/>
        <charset val="134"/>
      </rPr>
      <t xml:space="preserve">168</t>
    </r>
    <r>
      <rPr>
        <sz val="11"/>
        <rFont val="Noto Sans"/>
        <family val="2"/>
      </rPr>
      <t xml:space="preserve">亩，建筑面积约</t>
    </r>
    <r>
      <rPr>
        <sz val="11"/>
        <rFont val="宋体"/>
        <family val="0"/>
        <charset val="134"/>
      </rPr>
      <t xml:space="preserve">12</t>
    </r>
    <r>
      <rPr>
        <sz val="11"/>
        <rFont val="Noto Sans"/>
        <family val="2"/>
      </rPr>
      <t xml:space="preserve">万平方米。该旅游集散中心按</t>
    </r>
    <r>
      <rPr>
        <sz val="11"/>
        <rFont val="宋体"/>
        <family val="0"/>
        <charset val="134"/>
      </rPr>
      <t xml:space="preserve">5A</t>
    </r>
    <r>
      <rPr>
        <sz val="11"/>
        <rFont val="Noto Sans"/>
        <family val="2"/>
      </rPr>
      <t xml:space="preserve">级旅游景区标准建造，规划建设</t>
    </r>
    <r>
      <rPr>
        <sz val="11"/>
        <rFont val="宋体"/>
        <family val="0"/>
        <charset val="134"/>
      </rPr>
      <t xml:space="preserve">7</t>
    </r>
    <r>
      <rPr>
        <sz val="11"/>
        <rFont val="Noto Sans"/>
        <family val="2"/>
      </rPr>
      <t xml:space="preserve">大功能区域，并建设相关配套设施。</t>
    </r>
  </si>
  <si>
    <t xml:space="preserve">已完成立项批复，正在征地。</t>
  </si>
  <si>
    <t xml:space="preserve">河池市广驰水泥有限公司</t>
  </si>
  <si>
    <t xml:space="preserve">河池市人民政府
自治区文化和旅游厅</t>
  </si>
  <si>
    <r>
      <rPr>
        <sz val="11"/>
        <rFont val="Noto Sans"/>
        <family val="2"/>
      </rPr>
      <t xml:space="preserve">宜州市自行车休闲绿道</t>
    </r>
    <r>
      <rPr>
        <sz val="11"/>
        <rFont val="宋体"/>
        <family val="0"/>
        <charset val="134"/>
      </rPr>
      <t xml:space="preserve">1</t>
    </r>
    <r>
      <rPr>
        <sz val="11"/>
        <rFont val="Noto Sans"/>
        <family val="2"/>
      </rPr>
      <t xml:space="preserve">号线项目</t>
    </r>
  </si>
  <si>
    <r>
      <rPr>
        <sz val="11"/>
        <rFont val="Noto Sans"/>
        <family val="2"/>
      </rPr>
      <t xml:space="preserve">建设自行车绿道</t>
    </r>
    <r>
      <rPr>
        <sz val="11"/>
        <rFont val="宋体"/>
        <family val="0"/>
        <charset val="134"/>
      </rPr>
      <t xml:space="preserve">1</t>
    </r>
    <r>
      <rPr>
        <sz val="11"/>
        <rFont val="Noto Sans"/>
        <family val="2"/>
      </rPr>
      <t xml:space="preserve">号线全长</t>
    </r>
    <r>
      <rPr>
        <sz val="11"/>
        <rFont val="宋体"/>
        <family val="0"/>
        <charset val="134"/>
      </rPr>
      <t xml:space="preserve">85.02</t>
    </r>
    <r>
      <rPr>
        <sz val="11"/>
        <rFont val="Noto Sans"/>
        <family val="2"/>
      </rPr>
      <t xml:space="preserve">公里，路宽</t>
    </r>
    <r>
      <rPr>
        <sz val="11"/>
        <rFont val="宋体"/>
        <family val="0"/>
        <charset val="134"/>
      </rPr>
      <t xml:space="preserve">3.5</t>
    </r>
    <r>
      <rPr>
        <sz val="11"/>
        <rFont val="Noto Sans"/>
        <family val="2"/>
      </rPr>
      <t xml:space="preserve">米。主要建设道路工程（含标识系统）、桥涵工程、自行车驿站、公路设施及预埋管线工程、服务系统及相应的配套设施等。</t>
    </r>
  </si>
  <si>
    <r>
      <rPr>
        <sz val="11"/>
        <rFont val="Noto Sans"/>
        <family val="2"/>
      </rPr>
      <t xml:space="preserve">一号线三标段已完成施工图初稿，正在进一步修改完善；一号线二标段正在进行路面清表，其中</t>
    </r>
    <r>
      <rPr>
        <sz val="11"/>
        <rFont val="宋体"/>
        <family val="0"/>
        <charset val="134"/>
      </rPr>
      <t xml:space="preserve">A</t>
    </r>
    <r>
      <rPr>
        <sz val="11"/>
        <rFont val="Noto Sans"/>
        <family val="2"/>
      </rPr>
      <t xml:space="preserve">、</t>
    </r>
    <r>
      <rPr>
        <sz val="11"/>
        <rFont val="宋体"/>
        <family val="0"/>
        <charset val="134"/>
      </rPr>
      <t xml:space="preserve">B</t>
    </r>
    <r>
      <rPr>
        <sz val="11"/>
        <rFont val="Noto Sans"/>
        <family val="2"/>
      </rPr>
      <t xml:space="preserve">标段已完成挡土墙</t>
    </r>
    <r>
      <rPr>
        <sz val="11"/>
        <rFont val="宋体"/>
        <family val="0"/>
        <charset val="134"/>
      </rPr>
      <t xml:space="preserve">2.5</t>
    </r>
    <r>
      <rPr>
        <sz val="11"/>
        <rFont val="Noto Sans"/>
        <family val="2"/>
      </rPr>
      <t xml:space="preserve">公里建设。</t>
    </r>
  </si>
  <si>
    <t xml:space="preserve">宜州市旅游发展委员会</t>
  </si>
  <si>
    <t xml:space="preserve">环江毛南族自治县文雅天坑群及其配套旅游项目</t>
  </si>
  <si>
    <t xml:space="preserve">地下河漂流；徒步穿越；野营旅游，天坑探险；自驾车营地；速降、滑翔；洞穴探秘、江色峡谷以及旅游公共服务基础设施等。</t>
  </si>
  <si>
    <r>
      <rPr>
        <sz val="11"/>
        <rFont val="Noto Sans"/>
        <family val="2"/>
      </rPr>
      <t xml:space="preserve">建设用地指标报批手续办理中，暗河爆破防洪扩宽完成</t>
    </r>
    <r>
      <rPr>
        <sz val="11"/>
        <rFont val="宋体"/>
        <family val="0"/>
        <charset val="134"/>
      </rPr>
      <t xml:space="preserve">80%</t>
    </r>
    <r>
      <rPr>
        <sz val="11"/>
        <rFont val="Noto Sans"/>
        <family val="2"/>
      </rPr>
      <t xml:space="preserve">，暗河栈道完成</t>
    </r>
    <r>
      <rPr>
        <sz val="11"/>
        <rFont val="宋体"/>
        <family val="0"/>
        <charset val="134"/>
      </rPr>
      <t xml:space="preserve">60%</t>
    </r>
    <r>
      <rPr>
        <sz val="11"/>
        <rFont val="Noto Sans"/>
        <family val="2"/>
      </rPr>
      <t xml:space="preserve">，</t>
    </r>
    <r>
      <rPr>
        <sz val="11"/>
        <rFont val="宋体"/>
        <family val="0"/>
        <charset val="134"/>
      </rPr>
      <t xml:space="preserve">10KV</t>
    </r>
    <r>
      <rPr>
        <sz val="11"/>
        <rFont val="Noto Sans"/>
        <family val="2"/>
      </rPr>
      <t xml:space="preserve">电力工程完成</t>
    </r>
    <r>
      <rPr>
        <sz val="11"/>
        <rFont val="宋体"/>
        <family val="0"/>
        <charset val="134"/>
      </rPr>
      <t xml:space="preserve">60%</t>
    </r>
    <r>
      <rPr>
        <sz val="11"/>
        <rFont val="Noto Sans"/>
        <family val="2"/>
      </rPr>
      <t xml:space="preserve">，防洪挡水墙完成</t>
    </r>
    <r>
      <rPr>
        <sz val="11"/>
        <rFont val="宋体"/>
        <family val="0"/>
        <charset val="134"/>
      </rPr>
      <t xml:space="preserve">75%</t>
    </r>
    <r>
      <rPr>
        <sz val="11"/>
        <rFont val="Noto Sans"/>
        <family val="2"/>
      </rPr>
      <t xml:space="preserve">。</t>
    </r>
  </si>
  <si>
    <t xml:space="preserve">常青国际广西环江文雅天坑开发有限公司</t>
  </si>
  <si>
    <t xml:space="preserve">东兰县红色生态文化健康旅游项目
</t>
  </si>
  <si>
    <t xml:space="preserve">建设红水河第一湾景区旅游公共服务设施、武夷侯景区、巴泽山旅游景区等项目</t>
  </si>
  <si>
    <t xml:space="preserve">红水河第一湾项目、武夷侯公园项目已开工建设。</t>
  </si>
  <si>
    <t xml:space="preserve">东兰县旅发委</t>
  </si>
  <si>
    <t xml:space="preserve">都安澄江国家湿地公园大型综合体旅游项目</t>
  </si>
  <si>
    <r>
      <rPr>
        <sz val="11"/>
        <rFont val="Noto Sans"/>
        <family val="2"/>
      </rPr>
      <t xml:space="preserve">项目占地面积</t>
    </r>
    <r>
      <rPr>
        <sz val="11"/>
        <rFont val="宋体"/>
        <family val="0"/>
        <charset val="134"/>
      </rPr>
      <t xml:space="preserve">12960</t>
    </r>
    <r>
      <rPr>
        <sz val="11"/>
        <rFont val="Noto Sans"/>
        <family val="2"/>
      </rPr>
      <t xml:space="preserve">亩，其中旅游项目和配套设施建设用地规划</t>
    </r>
    <r>
      <rPr>
        <sz val="11"/>
        <rFont val="宋体"/>
        <family val="0"/>
        <charset val="134"/>
      </rPr>
      <t xml:space="preserve">5000</t>
    </r>
    <r>
      <rPr>
        <sz val="11"/>
        <rFont val="Noto Sans"/>
        <family val="2"/>
      </rPr>
      <t xml:space="preserve">亩，建设湿地公园生态养生旅游项目、瑶族文化古城。</t>
    </r>
  </si>
  <si>
    <t xml:space="preserve">已完成次入口服务区建设，正在建设主入口服务区及停车场、栈道等基础设施。</t>
  </si>
  <si>
    <t xml:space="preserve">广西都安澄江国家湿地公园管理局</t>
  </si>
  <si>
    <t xml:space="preserve">广西红水河都安三岛湾国际度假区</t>
  </si>
  <si>
    <r>
      <rPr>
        <sz val="11"/>
        <rFont val="Noto Sans"/>
        <family val="2"/>
      </rPr>
      <t xml:space="preserve">规划总面积</t>
    </r>
    <r>
      <rPr>
        <sz val="11"/>
        <rFont val="宋体"/>
        <family val="0"/>
        <charset val="134"/>
      </rPr>
      <t xml:space="preserve">12500</t>
    </r>
    <r>
      <rPr>
        <sz val="11"/>
        <rFont val="Noto Sans"/>
        <family val="2"/>
      </rPr>
      <t xml:space="preserve">亩，建设河谷观光游憩区、河谷休闲度假区、河谷农业休闲区和布努瑶民俗体验区。</t>
    </r>
  </si>
  <si>
    <r>
      <rPr>
        <sz val="11"/>
        <rFont val="宋体"/>
        <family val="0"/>
        <charset val="134"/>
      </rPr>
      <t xml:space="preserve">2013-2024</t>
    </r>
    <r>
      <rPr>
        <sz val="11"/>
        <rFont val="Noto Sans"/>
        <family val="2"/>
      </rPr>
      <t xml:space="preserve">年</t>
    </r>
  </si>
  <si>
    <t xml:space="preserve">已完成一期工程水上乐园项目并开业运行，正在建设二期工程。二期工程已建成密洛陀剧场、河谷度假酒店及汽车营地等。</t>
  </si>
  <si>
    <t xml:space="preserve">广西都安名都红水河旅游开发有限公司</t>
  </si>
  <si>
    <t xml:space="preserve">环江县游客集散中心及风情花海园</t>
  </si>
  <si>
    <r>
      <rPr>
        <sz val="11"/>
        <rFont val="Noto Sans"/>
        <family val="2"/>
      </rPr>
      <t xml:space="preserve">总建筑面积约为</t>
    </r>
    <r>
      <rPr>
        <sz val="11"/>
        <rFont val="宋体"/>
        <family val="0"/>
        <charset val="134"/>
      </rPr>
      <t xml:space="preserve">7960</t>
    </r>
    <r>
      <rPr>
        <sz val="11"/>
        <rFont val="Noto Sans"/>
        <family val="2"/>
      </rPr>
      <t xml:space="preserve">平方米，建设内容为儿童农夫乐园、休闲度假中心、花海风情园、游客集散中心等。</t>
    </r>
  </si>
  <si>
    <t xml:space="preserve">立项、选址意见书、用地预审、可研报告编制、环境评估报告编制、地形勘测等工作已经完成，正在开展压矿、地灾，水土保持、征地补偿工作。</t>
  </si>
  <si>
    <t xml:space="preserve">环江县旅游局</t>
  </si>
  <si>
    <t xml:space="preserve">大化红水河鳄鱼岛文化旅游综合体项目</t>
  </si>
  <si>
    <r>
      <rPr>
        <sz val="11"/>
        <rFont val="Noto Sans"/>
        <family val="2"/>
      </rPr>
      <t xml:space="preserve">旅游度假区规划用地面积约为</t>
    </r>
    <r>
      <rPr>
        <sz val="11"/>
        <rFont val="宋体"/>
        <family val="0"/>
        <charset val="134"/>
      </rPr>
      <t xml:space="preserve">3000</t>
    </r>
    <r>
      <rPr>
        <sz val="11"/>
        <rFont val="Noto Sans"/>
        <family val="2"/>
      </rPr>
      <t xml:space="preserve">亩，主要建设两岸休闲步道（含自行车道、隧道）、生态绿化、游客服务中心、养生馆、度假酒店等</t>
    </r>
    <r>
      <rPr>
        <sz val="11"/>
        <rFont val="宋体"/>
        <family val="0"/>
        <charset val="134"/>
      </rPr>
      <t xml:space="preserve">.</t>
    </r>
  </si>
  <si>
    <t xml:space="preserve">已完成备案，项目概规已经完成，修规正在修改中。</t>
  </si>
  <si>
    <t xml:space="preserve">广西宝隆农业旅游综合开发投资有限公司</t>
  </si>
  <si>
    <t xml:space="preserve">大化县瑶泉生态养生度假区项目</t>
  </si>
  <si>
    <r>
      <rPr>
        <sz val="11"/>
        <rFont val="Noto Sans"/>
        <family val="2"/>
      </rPr>
      <t xml:space="preserve">建设温泉养生度假区</t>
    </r>
    <r>
      <rPr>
        <sz val="11"/>
        <rFont val="宋体"/>
        <family val="0"/>
        <charset val="134"/>
      </rPr>
      <t xml:space="preserve">78000</t>
    </r>
    <r>
      <rPr>
        <sz val="11"/>
        <rFont val="Noto Sans"/>
        <family val="2"/>
      </rPr>
      <t xml:space="preserve">平方米；民俗风情休闲区</t>
    </r>
    <r>
      <rPr>
        <sz val="11"/>
        <rFont val="宋体"/>
        <family val="0"/>
        <charset val="134"/>
      </rPr>
      <t xml:space="preserve">16300</t>
    </r>
    <r>
      <rPr>
        <sz val="11"/>
        <rFont val="Noto Sans"/>
        <family val="2"/>
      </rPr>
      <t xml:space="preserve">平方米；生态旅游码头</t>
    </r>
    <r>
      <rPr>
        <sz val="11"/>
        <rFont val="宋体"/>
        <family val="0"/>
        <charset val="134"/>
      </rPr>
      <t xml:space="preserve">4000</t>
    </r>
    <r>
      <rPr>
        <sz val="11"/>
        <rFont val="Noto Sans"/>
        <family val="2"/>
      </rPr>
      <t xml:space="preserve">平方米；水上活动体验中心；生态旅游集散中心</t>
    </r>
    <r>
      <rPr>
        <sz val="11"/>
        <rFont val="宋体"/>
        <family val="0"/>
        <charset val="134"/>
      </rPr>
      <t xml:space="preserve">6000</t>
    </r>
    <r>
      <rPr>
        <sz val="11"/>
        <rFont val="Noto Sans"/>
        <family val="2"/>
      </rPr>
      <t xml:space="preserve">平方米；其他生态旅游配套设施。</t>
    </r>
  </si>
  <si>
    <r>
      <rPr>
        <sz val="11"/>
        <rFont val="宋体"/>
        <family val="0"/>
        <charset val="134"/>
      </rPr>
      <t xml:space="preserve">2018-2024</t>
    </r>
    <r>
      <rPr>
        <sz val="11"/>
        <rFont val="Noto Sans"/>
        <family val="2"/>
      </rPr>
      <t xml:space="preserve">年</t>
    </r>
  </si>
  <si>
    <t xml:space="preserve">项目总规已通过评审，已完成项目立项、规划选址、用地预审等手续办理，正在办理林地审批手续，已完成征地红线划定等。</t>
  </si>
  <si>
    <t xml:space="preserve">广西红水河旅游发展有限公司</t>
  </si>
  <si>
    <t xml:space="preserve">大化红水河长寿养生度假区</t>
  </si>
  <si>
    <r>
      <rPr>
        <sz val="11"/>
        <rFont val="Noto Sans"/>
        <family val="2"/>
      </rPr>
      <t xml:space="preserve">项目建设有布努大瑶寨、瑶家湾、瑶药谷、石寨乐园、快乐老家（包括养生养老特色小镇）、寿乡驿站、健康养老产业园（包括中草药种植基地）、扶贫产业基地、山地运动基地、大化旅游集散中心等十大内容。项目占地总面积</t>
    </r>
    <r>
      <rPr>
        <sz val="11"/>
        <rFont val="宋体"/>
        <family val="0"/>
        <charset val="134"/>
      </rPr>
      <t xml:space="preserve">12</t>
    </r>
    <r>
      <rPr>
        <sz val="11"/>
        <rFont val="Noto Sans"/>
        <family val="2"/>
      </rPr>
      <t xml:space="preserve">平方公里，估算总投资</t>
    </r>
    <r>
      <rPr>
        <sz val="11"/>
        <rFont val="宋体"/>
        <family val="0"/>
        <charset val="134"/>
      </rPr>
      <t xml:space="preserve">30</t>
    </r>
    <r>
      <rPr>
        <sz val="11"/>
        <rFont val="Noto Sans"/>
        <family val="2"/>
      </rPr>
      <t xml:space="preserve">亿元。</t>
    </r>
  </si>
  <si>
    <r>
      <rPr>
        <sz val="11"/>
        <rFont val="Noto Sans"/>
        <family val="2"/>
      </rPr>
      <t xml:space="preserve">正在建设寿乡驿站，目前酒店外墙装饰工程完成</t>
    </r>
    <r>
      <rPr>
        <sz val="11"/>
        <rFont val="宋体"/>
        <family val="0"/>
        <charset val="134"/>
      </rPr>
      <t xml:space="preserve">70%</t>
    </r>
    <r>
      <rPr>
        <sz val="11"/>
        <rFont val="Noto Sans"/>
        <family val="2"/>
      </rPr>
      <t xml:space="preserve">工程量，酒店配套开工建设，已完成投资</t>
    </r>
    <r>
      <rPr>
        <sz val="11"/>
        <rFont val="宋体"/>
        <family val="0"/>
        <charset val="134"/>
      </rPr>
      <t xml:space="preserve">4000</t>
    </r>
    <r>
      <rPr>
        <sz val="11"/>
        <rFont val="Noto Sans"/>
        <family val="2"/>
      </rPr>
      <t xml:space="preserve">万元。</t>
    </r>
  </si>
  <si>
    <t xml:space="preserve">广西宏泰成建设工程有限责任公司</t>
  </si>
  <si>
    <t xml:space="preserve">大化红水河国际垂钓基地项目</t>
  </si>
  <si>
    <r>
      <rPr>
        <sz val="11"/>
        <rFont val="Noto Sans"/>
        <family val="2"/>
      </rPr>
      <t xml:space="preserve">拟建设</t>
    </r>
    <r>
      <rPr>
        <sz val="11"/>
        <rFont val="宋体"/>
        <family val="0"/>
        <charset val="134"/>
      </rPr>
      <t xml:space="preserve">3</t>
    </r>
    <r>
      <rPr>
        <sz val="11"/>
        <rFont val="Noto Sans"/>
        <family val="2"/>
      </rPr>
      <t xml:space="preserve">个标准码头、水上景观长廊、钓鱼平台、露营基地、生态停车场、星级公厕等，使该地区成为生态观光、垂钓、休闲度假为一体旅游胜地。</t>
    </r>
  </si>
  <si>
    <r>
      <rPr>
        <sz val="11"/>
        <rFont val="宋体"/>
        <family val="0"/>
        <charset val="134"/>
      </rPr>
      <t xml:space="preserve">201</t>
    </r>
    <r>
      <rPr>
        <sz val="12"/>
        <rFont val="宋体"/>
        <family val="0"/>
        <charset val="134"/>
      </rPr>
      <t xml:space="preserve">9-2023</t>
    </r>
    <r>
      <rPr>
        <sz val="12"/>
        <rFont val="Noto Sans"/>
        <family val="2"/>
      </rPr>
      <t xml:space="preserve">年</t>
    </r>
  </si>
  <si>
    <t xml:space="preserve">已经委托规划单位编制红水河—东盟国际垂钓基地的规划方案。</t>
  </si>
  <si>
    <t xml:space="preserve">大化县旅游局</t>
  </si>
  <si>
    <r>
      <rPr>
        <sz val="11"/>
        <rFont val="Noto Sans"/>
        <family val="2"/>
      </rPr>
      <t xml:space="preserve">河池市天峨县凤山</t>
    </r>
    <r>
      <rPr>
        <sz val="11"/>
        <rFont val="宋体"/>
        <family val="0"/>
        <charset val="134"/>
      </rPr>
      <t xml:space="preserve">-</t>
    </r>
    <r>
      <rPr>
        <sz val="11"/>
        <rFont val="Noto Sans"/>
        <family val="2"/>
      </rPr>
      <t xml:space="preserve">乐业世界地质公园</t>
    </r>
    <r>
      <rPr>
        <sz val="11"/>
        <rFont val="宋体"/>
        <family val="0"/>
        <charset val="134"/>
      </rPr>
      <t xml:space="preserve">-</t>
    </r>
    <r>
      <rPr>
        <sz val="11"/>
        <rFont val="Noto Sans"/>
        <family val="2"/>
      </rPr>
      <t xml:space="preserve">天峨仙人桥旅游基础设施项目</t>
    </r>
  </si>
  <si>
    <r>
      <rPr>
        <sz val="11"/>
        <rFont val="Noto Sans"/>
        <family val="2"/>
      </rPr>
      <t xml:space="preserve">景区道路</t>
    </r>
    <r>
      <rPr>
        <sz val="11"/>
        <rFont val="宋体"/>
        <family val="0"/>
        <charset val="134"/>
      </rPr>
      <t xml:space="preserve">2km</t>
    </r>
    <r>
      <rPr>
        <sz val="11"/>
        <rFont val="Noto Sans"/>
        <family val="2"/>
      </rPr>
      <t xml:space="preserve">、步道</t>
    </r>
    <r>
      <rPr>
        <sz val="11"/>
        <rFont val="宋体"/>
        <family val="0"/>
        <charset val="134"/>
      </rPr>
      <t xml:space="preserve">3km</t>
    </r>
    <r>
      <rPr>
        <sz val="11"/>
        <rFont val="Noto Sans"/>
        <family val="2"/>
      </rPr>
      <t xml:space="preserve">、停车场</t>
    </r>
    <r>
      <rPr>
        <sz val="11"/>
        <rFont val="宋体"/>
        <family val="0"/>
        <charset val="134"/>
      </rPr>
      <t xml:space="preserve">5000</t>
    </r>
    <r>
      <rPr>
        <sz val="11"/>
        <rFont val="Noto Sans"/>
        <family val="2"/>
      </rPr>
      <t xml:space="preserve">㎡、游客中心</t>
    </r>
    <r>
      <rPr>
        <sz val="11"/>
        <rFont val="宋体"/>
        <family val="0"/>
        <charset val="134"/>
      </rPr>
      <t xml:space="preserve">1000</t>
    </r>
    <r>
      <rPr>
        <sz val="11"/>
        <rFont val="Noto Sans"/>
        <family val="2"/>
      </rPr>
      <t xml:space="preserve">㎡、管理用房</t>
    </r>
    <r>
      <rPr>
        <sz val="11"/>
        <rFont val="宋体"/>
        <family val="0"/>
        <charset val="134"/>
      </rPr>
      <t xml:space="preserve">1000</t>
    </r>
    <r>
      <rPr>
        <sz val="11"/>
        <rFont val="Noto Sans"/>
        <family val="2"/>
      </rPr>
      <t xml:space="preserve">㎡、供水供电设施、旅游厕所</t>
    </r>
    <r>
      <rPr>
        <sz val="11"/>
        <rFont val="宋体"/>
        <family val="0"/>
        <charset val="134"/>
      </rPr>
      <t xml:space="preserve">2</t>
    </r>
    <r>
      <rPr>
        <sz val="11"/>
        <rFont val="Noto Sans"/>
        <family val="2"/>
      </rPr>
      <t xml:space="preserve">座、休闲廊</t>
    </r>
    <r>
      <rPr>
        <sz val="11"/>
        <rFont val="宋体"/>
        <family val="0"/>
        <charset val="134"/>
      </rPr>
      <t xml:space="preserve">4</t>
    </r>
    <r>
      <rPr>
        <sz val="11"/>
        <rFont val="Noto Sans"/>
        <family val="2"/>
      </rPr>
      <t xml:space="preserve">座。</t>
    </r>
  </si>
  <si>
    <r>
      <rPr>
        <sz val="11"/>
        <rFont val="宋体"/>
        <family val="0"/>
        <charset val="134"/>
      </rPr>
      <t xml:space="preserve">2019-2022</t>
    </r>
    <r>
      <rPr>
        <sz val="11"/>
        <rFont val="Noto Sans"/>
        <family val="2"/>
      </rPr>
      <t xml:space="preserve">年</t>
    </r>
  </si>
  <si>
    <t xml:space="preserve">完成总体规划评审，正在与投资企业商洽旅游开发合同。</t>
  </si>
  <si>
    <t xml:space="preserve">天峨县旅游事业局</t>
  </si>
  <si>
    <t xml:space="preserve">河池市天峨县龙滩天湖旅游基础设施建设项目</t>
  </si>
  <si>
    <t xml:space="preserve">已完成示范区精品李园道路硬化、示范区壮药基地道路一期工程等建设，正在实施游客服务中心项目。</t>
  </si>
  <si>
    <r>
      <rPr>
        <b val="true"/>
        <sz val="11"/>
        <rFont val="Noto Sans"/>
        <family val="2"/>
      </rPr>
      <t xml:space="preserve">来宾市（</t>
    </r>
    <r>
      <rPr>
        <b val="true"/>
        <sz val="11"/>
        <rFont val="宋体"/>
        <family val="0"/>
        <charset val="134"/>
      </rPr>
      <t xml:space="preserve">10</t>
    </r>
    <r>
      <rPr>
        <b val="true"/>
        <sz val="11"/>
        <rFont val="Noto Sans"/>
        <family val="2"/>
      </rPr>
      <t xml:space="preserve">个）</t>
    </r>
  </si>
  <si>
    <t xml:space="preserve">象州县古象温泉二期（古象生态温泉项目）</t>
  </si>
  <si>
    <r>
      <rPr>
        <sz val="11"/>
        <rFont val="Noto Sans"/>
        <family val="2"/>
      </rPr>
      <t xml:space="preserve">项目计划用地</t>
    </r>
    <r>
      <rPr>
        <sz val="11"/>
        <rFont val="宋体"/>
        <family val="0"/>
        <charset val="134"/>
      </rPr>
      <t xml:space="preserve">2500</t>
    </r>
    <r>
      <rPr>
        <sz val="11"/>
        <rFont val="Noto Sans"/>
        <family val="2"/>
      </rPr>
      <t xml:space="preserve">亩，建设分为温泉生态疗养区、养老休闲区、美容保健区、体育休闲游乐区、徒步穿越区等。</t>
    </r>
  </si>
  <si>
    <r>
      <rPr>
        <sz val="11"/>
        <rFont val="Noto Sans"/>
        <family val="2"/>
      </rPr>
      <t xml:space="preserve">项目办证、规划等前期手续已全部完成，已取得</t>
    </r>
    <r>
      <rPr>
        <sz val="11"/>
        <rFont val="宋体"/>
        <family val="0"/>
        <charset val="134"/>
      </rPr>
      <t xml:space="preserve">300</t>
    </r>
    <r>
      <rPr>
        <sz val="11"/>
        <rFont val="Noto Sans"/>
        <family val="2"/>
      </rPr>
      <t xml:space="preserve">亩用地指标并动工建设生态光观园。</t>
    </r>
  </si>
  <si>
    <t xml:space="preserve">广西古象投资开发有限公司</t>
  </si>
  <si>
    <t xml:space="preserve">来宾市人民政府
自治区文化和旅游厅</t>
  </si>
  <si>
    <t xml:space="preserve">忻城薰衣草庄园</t>
  </si>
  <si>
    <r>
      <rPr>
        <sz val="11"/>
        <rFont val="Noto Sans"/>
        <family val="2"/>
      </rPr>
      <t xml:space="preserve">项目占地</t>
    </r>
    <r>
      <rPr>
        <sz val="11"/>
        <rFont val="宋体"/>
        <family val="0"/>
        <charset val="134"/>
      </rPr>
      <t xml:space="preserve">3000</t>
    </r>
    <r>
      <rPr>
        <sz val="11"/>
        <rFont val="Noto Sans"/>
        <family val="2"/>
      </rPr>
      <t xml:space="preserve">亩，计划建成以薰衣草种植为主，集农业观光、婚纱摄影基地、薰衣草深加工产业和特色经济苗木种植园、香草集市等为一体的</t>
    </r>
    <r>
      <rPr>
        <sz val="11"/>
        <rFont val="宋体"/>
        <family val="0"/>
        <charset val="134"/>
      </rPr>
      <t xml:space="preserve">AAAA</t>
    </r>
    <r>
      <rPr>
        <sz val="11"/>
        <rFont val="Noto Sans"/>
        <family val="2"/>
      </rPr>
      <t xml:space="preserve">级景区。</t>
    </r>
  </si>
  <si>
    <t xml:space="preserve">广西忻城可莘旅游投资有限公司 </t>
  </si>
  <si>
    <t xml:space="preserve">红水河七彩画廊景区</t>
  </si>
  <si>
    <t xml:space="preserve">主要修建沿河景区观光道路、建设游客服务中心、停车场、旅游码头等基础设施，实施绿化美化工程，开发汇集壮族文化的“莫府客栈”、水上娱乐、岩洞葬遗址、农家乐等旅游项目。</t>
  </si>
  <si>
    <t xml:space="preserve">忻城县旅游投资有限公司</t>
  </si>
  <si>
    <t xml:space="preserve">大塘三寨沟休闲度假山庄</t>
  </si>
  <si>
    <t xml:space="preserve">开发三寨沟三龙洞、特色种养殖、洞藏酒、绿化美化山体，打造集餐饮、住宿、休闲、康体为一体的五星级乡村旅游区。</t>
  </si>
  <si>
    <t xml:space="preserve">忻城县三寨沟旅游投资开发有限责任公司</t>
  </si>
  <si>
    <t xml:space="preserve">虎头山休闲度假区</t>
  </si>
  <si>
    <r>
      <rPr>
        <sz val="11"/>
        <rFont val="Noto Sans"/>
        <family val="2"/>
      </rPr>
      <t xml:space="preserve">项目占地面积</t>
    </r>
    <r>
      <rPr>
        <sz val="11"/>
        <rFont val="宋体"/>
        <family val="0"/>
        <charset val="134"/>
      </rPr>
      <t xml:space="preserve">1500</t>
    </r>
    <r>
      <rPr>
        <sz val="11"/>
        <rFont val="Noto Sans"/>
        <family val="2"/>
      </rPr>
      <t xml:space="preserve">亩，建筑面积</t>
    </r>
    <r>
      <rPr>
        <sz val="11"/>
        <rFont val="宋体"/>
        <family val="0"/>
        <charset val="134"/>
      </rPr>
      <t xml:space="preserve">2000</t>
    </r>
    <r>
      <rPr>
        <sz val="11"/>
        <rFont val="Noto Sans"/>
        <family val="2"/>
      </rPr>
      <t xml:space="preserve">平方米，建设八个区探险拓展训练基地、国际名贵花卉观赏区、原生态养殖区；、农家乐、休闲区、徒手捕鱼区、水上乐园、游客服务中心。</t>
    </r>
  </si>
  <si>
    <r>
      <rPr>
        <sz val="11"/>
        <rFont val="Noto Sans"/>
        <family val="2"/>
      </rPr>
      <t xml:space="preserve">完成户外拓展区的登山道路平整</t>
    </r>
    <r>
      <rPr>
        <sz val="11"/>
        <rFont val="宋体"/>
        <family val="0"/>
        <charset val="134"/>
      </rPr>
      <t xml:space="preserve">1000</t>
    </r>
    <r>
      <rPr>
        <sz val="11"/>
        <rFont val="Noto Sans"/>
        <family val="2"/>
      </rPr>
      <t xml:space="preserve">米，停车场道路平整</t>
    </r>
    <r>
      <rPr>
        <sz val="11"/>
        <rFont val="宋体"/>
        <family val="0"/>
        <charset val="134"/>
      </rPr>
      <t xml:space="preserve">500</t>
    </r>
    <r>
      <rPr>
        <sz val="11"/>
        <rFont val="Noto Sans"/>
        <family val="2"/>
      </rPr>
      <t xml:space="preserve">平方米，山体绿化</t>
    </r>
    <r>
      <rPr>
        <sz val="11"/>
        <rFont val="宋体"/>
        <family val="0"/>
        <charset val="134"/>
      </rPr>
      <t xml:space="preserve">300</t>
    </r>
    <r>
      <rPr>
        <sz val="11"/>
        <rFont val="Noto Sans"/>
        <family val="2"/>
      </rPr>
      <t xml:space="preserve">亩。</t>
    </r>
  </si>
  <si>
    <t xml:space="preserve">忻城县绿源生态旅游观光有限责任公司</t>
  </si>
  <si>
    <t xml:space="preserve">来宾市兴宾区福鹭洲•生态颐养旅游区项目</t>
  </si>
  <si>
    <r>
      <rPr>
        <sz val="11"/>
        <rFont val="Noto Sans"/>
        <family val="2"/>
      </rPr>
      <t xml:space="preserve">项目租用桥巩镇桥巩村委六村屯土地</t>
    </r>
    <r>
      <rPr>
        <sz val="11"/>
        <rFont val="宋体"/>
        <family val="0"/>
        <charset val="134"/>
      </rPr>
      <t xml:space="preserve">7613</t>
    </r>
    <r>
      <rPr>
        <sz val="11"/>
        <rFont val="Noto Sans"/>
        <family val="2"/>
      </rPr>
      <t xml:space="preserve">亩，建设福鹭洲</t>
    </r>
    <r>
      <rPr>
        <sz val="11"/>
        <rFont val="宋体"/>
        <family val="0"/>
        <charset val="134"/>
      </rPr>
      <t xml:space="preserve">·</t>
    </r>
    <r>
      <rPr>
        <sz val="11"/>
        <rFont val="Noto Sans"/>
        <family val="2"/>
      </rPr>
      <t xml:space="preserve">生态颐养旅游区，主要建设游客服务中心、生态停车场、度假综合服务区、酒店、餐厅、户外活动基地等配套设施。</t>
    </r>
  </si>
  <si>
    <t xml:space="preserve">项目一期工程已对外开放。</t>
  </si>
  <si>
    <t xml:space="preserve">广西玉茂生态农业投资有限公司</t>
  </si>
  <si>
    <t xml:space="preserve">武宣县百崖大峡谷
景区开发项目</t>
  </si>
  <si>
    <r>
      <rPr>
        <sz val="11"/>
        <rFont val="Noto Sans"/>
        <family val="2"/>
      </rPr>
      <t xml:space="preserve">建设景区道路</t>
    </r>
    <r>
      <rPr>
        <sz val="11"/>
        <rFont val="宋体"/>
        <family val="0"/>
        <charset val="134"/>
      </rPr>
      <t xml:space="preserve">1.5km,</t>
    </r>
    <r>
      <rPr>
        <sz val="11"/>
        <rFont val="Noto Sans"/>
        <family val="2"/>
      </rPr>
      <t xml:space="preserve">步道</t>
    </r>
    <r>
      <rPr>
        <sz val="11"/>
        <rFont val="宋体"/>
        <family val="0"/>
        <charset val="134"/>
      </rPr>
      <t xml:space="preserve">5km</t>
    </r>
    <r>
      <rPr>
        <sz val="11"/>
        <rFont val="Noto Sans"/>
        <family val="2"/>
      </rPr>
      <t xml:space="preserve">，水电给排水、园林景观、游客服务中心、演艺广场、停车场、景区大门、公厕等占地面积</t>
    </r>
    <r>
      <rPr>
        <sz val="11"/>
        <rFont val="宋体"/>
        <family val="0"/>
        <charset val="134"/>
      </rPr>
      <t xml:space="preserve">410</t>
    </r>
    <r>
      <rPr>
        <sz val="11"/>
        <rFont val="Noto Sans"/>
        <family val="2"/>
      </rPr>
      <t xml:space="preserve">亩。养老养生设施及配套设施、休闲度假酒店、商业购物中心
、索道缆车等设施。</t>
    </r>
  </si>
  <si>
    <t xml:space="preserve">正在做好招投标前期工作
</t>
  </si>
  <si>
    <t xml:space="preserve">武宣县旅游局</t>
  </si>
  <si>
    <t xml:space="preserve">武宣百崖大峡谷养生养老文化园</t>
  </si>
  <si>
    <r>
      <rPr>
        <sz val="11"/>
        <rFont val="Noto Sans"/>
        <family val="2"/>
      </rPr>
      <t xml:space="preserve">本项目分为：</t>
    </r>
    <r>
      <rPr>
        <sz val="11"/>
        <rFont val="宋体"/>
        <family val="0"/>
        <charset val="134"/>
      </rPr>
      <t xml:space="preserve">1</t>
    </r>
    <r>
      <rPr>
        <sz val="11"/>
        <rFont val="Noto Sans"/>
        <family val="2"/>
      </rPr>
      <t xml:space="preserve">、礼学区：中华传统文化院</t>
    </r>
    <r>
      <rPr>
        <sz val="11"/>
        <rFont val="宋体"/>
        <family val="0"/>
        <charset val="134"/>
      </rPr>
      <t xml:space="preserve">8000</t>
    </r>
    <r>
      <rPr>
        <sz val="11"/>
        <rFont val="Noto Sans"/>
        <family val="2"/>
      </rPr>
      <t xml:space="preserve">平方米、会议中心</t>
    </r>
    <r>
      <rPr>
        <sz val="11"/>
        <rFont val="宋体"/>
        <family val="0"/>
        <charset val="134"/>
      </rPr>
      <t xml:space="preserve">700</t>
    </r>
    <r>
      <rPr>
        <sz val="11"/>
        <rFont val="Noto Sans"/>
        <family val="2"/>
      </rPr>
      <t xml:space="preserve">平方米；</t>
    </r>
    <r>
      <rPr>
        <sz val="11"/>
        <rFont val="宋体"/>
        <family val="0"/>
        <charset val="134"/>
      </rPr>
      <t xml:space="preserve">2</t>
    </r>
    <r>
      <rPr>
        <sz val="11"/>
        <rFont val="Noto Sans"/>
        <family val="2"/>
      </rPr>
      <t xml:space="preserve">、养生区：养生公寓</t>
    </r>
    <r>
      <rPr>
        <sz val="11"/>
        <rFont val="宋体"/>
        <family val="0"/>
        <charset val="134"/>
      </rPr>
      <t xml:space="preserve">10000</t>
    </r>
    <r>
      <rPr>
        <sz val="11"/>
        <rFont val="Noto Sans"/>
        <family val="2"/>
      </rPr>
      <t xml:space="preserve">平方米、疗养保健院</t>
    </r>
    <r>
      <rPr>
        <sz val="11"/>
        <rFont val="宋体"/>
        <family val="0"/>
        <charset val="134"/>
      </rPr>
      <t xml:space="preserve">8000</t>
    </r>
    <r>
      <rPr>
        <sz val="11"/>
        <rFont val="Noto Sans"/>
        <family val="2"/>
      </rPr>
      <t xml:space="preserve">平方米；</t>
    </r>
    <r>
      <rPr>
        <sz val="11"/>
        <rFont val="宋体"/>
        <family val="0"/>
        <charset val="134"/>
      </rPr>
      <t xml:space="preserve">3</t>
    </r>
    <r>
      <rPr>
        <sz val="11"/>
        <rFont val="Noto Sans"/>
        <family val="2"/>
      </rPr>
      <t xml:space="preserve">、老年公寓</t>
    </r>
    <r>
      <rPr>
        <sz val="11"/>
        <rFont val="宋体"/>
        <family val="0"/>
        <charset val="134"/>
      </rPr>
      <t xml:space="preserve">10000</t>
    </r>
    <r>
      <rPr>
        <sz val="11"/>
        <rFont val="Noto Sans"/>
        <family val="2"/>
      </rPr>
      <t xml:space="preserve">平方米、老年护理院</t>
    </r>
    <r>
      <rPr>
        <sz val="11"/>
        <rFont val="宋体"/>
        <family val="0"/>
        <charset val="134"/>
      </rPr>
      <t xml:space="preserve">1000</t>
    </r>
    <r>
      <rPr>
        <sz val="11"/>
        <rFont val="Noto Sans"/>
        <family val="2"/>
      </rPr>
      <t xml:space="preserve">平方米、老年疗养保健院</t>
    </r>
    <r>
      <rPr>
        <sz val="11"/>
        <rFont val="宋体"/>
        <family val="0"/>
        <charset val="134"/>
      </rPr>
      <t xml:space="preserve">2000</t>
    </r>
    <r>
      <rPr>
        <sz val="11"/>
        <rFont val="Noto Sans"/>
        <family val="2"/>
      </rPr>
      <t xml:space="preserve">平方米、老年活动中心</t>
    </r>
    <r>
      <rPr>
        <sz val="11"/>
        <rFont val="宋体"/>
        <family val="0"/>
        <charset val="134"/>
      </rPr>
      <t xml:space="preserve">2000</t>
    </r>
    <r>
      <rPr>
        <sz val="11"/>
        <rFont val="Noto Sans"/>
        <family val="2"/>
      </rPr>
      <t xml:space="preserve">平方米</t>
    </r>
  </si>
  <si>
    <t xml:space="preserve">2018-2021</t>
  </si>
  <si>
    <t xml:space="preserve">已编制完成项目建设书，正在进行项目用地建设协商工作</t>
  </si>
  <si>
    <t xml:space="preserve">广西武宣孝德文化传播有限公司</t>
  </si>
  <si>
    <t xml:space="preserve">世界瑶都文化旅游产业园项目（一期）</t>
  </si>
  <si>
    <t xml:space="preserve">瑶族文化广场、文化长廊；文化、科技（国际）交流中心；展区（金秀历史展、成果展）；文化、科技园（广西师范学院师园学院）；瑶族博物馆；瑶族文化艺术（国际）研究推广中心；会务中心；盘王大殿；广西师范学院师园学院实习基地、就业基地等。</t>
  </si>
  <si>
    <t xml:space="preserve">已完成项目立项、规划选址、用地预审、环评报告批复、压覆矿批复、地灾报告、水土保持批复、林地占用补偿批复、采伐证等前期工作。</t>
  </si>
  <si>
    <t xml:space="preserve">广西师范学院师园学院</t>
  </si>
  <si>
    <r>
      <rPr>
        <sz val="11"/>
        <rFont val="Noto Sans"/>
        <family val="2"/>
      </rPr>
      <t xml:space="preserve">莲花山创</t>
    </r>
    <r>
      <rPr>
        <sz val="11"/>
        <rFont val="宋体"/>
        <family val="0"/>
        <charset val="134"/>
      </rPr>
      <t xml:space="preserve">5A</t>
    </r>
    <r>
      <rPr>
        <sz val="11"/>
        <rFont val="Noto Sans"/>
        <family val="2"/>
      </rPr>
      <t xml:space="preserve">级景区改造提升工程（一期）</t>
    </r>
  </si>
  <si>
    <t xml:space="preserve">建设游客服务中心、大型停车场，加快提档升级景区内的旅游基础设施和服务设施</t>
  </si>
  <si>
    <t xml:space="preserve">完成景区内游步道选线、索道建设、用电用水等相关工程设置的勘查等工作</t>
  </si>
  <si>
    <t xml:space="preserve">金秀莲花山景区开发有限公司</t>
  </si>
  <si>
    <r>
      <rPr>
        <b val="true"/>
        <sz val="11"/>
        <rFont val="Noto Sans"/>
        <family val="2"/>
      </rPr>
      <t xml:space="preserve">崇左市（</t>
    </r>
    <r>
      <rPr>
        <b val="true"/>
        <sz val="11"/>
        <rFont val="宋体"/>
        <family val="0"/>
        <charset val="134"/>
      </rPr>
      <t xml:space="preserve">7</t>
    </r>
    <r>
      <rPr>
        <b val="true"/>
        <sz val="11"/>
        <rFont val="Noto Sans"/>
        <family val="2"/>
      </rPr>
      <t xml:space="preserve">个）</t>
    </r>
  </si>
  <si>
    <t xml:space="preserve">扶绥县上龙特色文化旅游小镇项目</t>
  </si>
  <si>
    <r>
      <rPr>
        <sz val="11"/>
        <rFont val="Noto Sans"/>
        <family val="2"/>
      </rPr>
      <t xml:space="preserve">估算总投入</t>
    </r>
    <r>
      <rPr>
        <sz val="11"/>
        <rFont val="宋体"/>
        <family val="0"/>
        <charset val="134"/>
      </rPr>
      <t xml:space="preserve">3.52</t>
    </r>
    <r>
      <rPr>
        <sz val="11"/>
        <rFont val="Noto Sans"/>
        <family val="2"/>
      </rPr>
      <t xml:space="preserve">亿元</t>
    </r>
    <r>
      <rPr>
        <sz val="11"/>
        <rFont val="宋体"/>
        <family val="0"/>
        <charset val="134"/>
      </rPr>
      <t xml:space="preserve">,</t>
    </r>
    <r>
      <rPr>
        <sz val="11"/>
        <rFont val="Noto Sans"/>
        <family val="2"/>
      </rPr>
      <t xml:space="preserve">项目规划占地约</t>
    </r>
    <r>
      <rPr>
        <sz val="11"/>
        <rFont val="宋体"/>
        <family val="0"/>
        <charset val="134"/>
      </rPr>
      <t xml:space="preserve">230</t>
    </r>
    <r>
      <rPr>
        <sz val="11"/>
        <rFont val="Noto Sans"/>
        <family val="2"/>
      </rPr>
      <t xml:space="preserve">亩，建筑面积</t>
    </r>
    <r>
      <rPr>
        <sz val="11"/>
        <rFont val="宋体"/>
        <family val="0"/>
        <charset val="134"/>
      </rPr>
      <t xml:space="preserve">100000</t>
    </r>
    <r>
      <rPr>
        <sz val="11"/>
        <rFont val="Noto Sans"/>
        <family val="2"/>
      </rPr>
      <t xml:space="preserve">㎡</t>
    </r>
    <r>
      <rPr>
        <sz val="11"/>
        <rFont val="宋体"/>
        <family val="0"/>
        <charset val="134"/>
      </rPr>
      <t xml:space="preserve">,</t>
    </r>
    <r>
      <rPr>
        <sz val="11"/>
        <rFont val="Noto Sans"/>
        <family val="2"/>
      </rPr>
      <t xml:space="preserve">建设综合酒店、商业服务设施、休闲公园、市政道路设施、景观绿化工程。</t>
    </r>
  </si>
  <si>
    <t xml:space="preserve">已完成规划红线图、规划意见；项目立项批复；总规可行性研究报告评审；项目一期修建性详细规划。</t>
  </si>
  <si>
    <t xml:space="preserve">广西上龙旅游发展有限责任公司</t>
  </si>
  <si>
    <t xml:space="preserve">崇左市人民政府
自治区文化和旅游厅</t>
  </si>
  <si>
    <r>
      <rPr>
        <sz val="11"/>
        <rFont val="Noto Sans"/>
        <family val="2"/>
      </rPr>
      <t xml:space="preserve">中国</t>
    </r>
    <r>
      <rPr>
        <sz val="11"/>
        <rFont val="宋体"/>
        <family val="0"/>
        <charset val="134"/>
      </rPr>
      <t xml:space="preserve">·</t>
    </r>
    <r>
      <rPr>
        <sz val="11"/>
        <rFont val="Noto Sans"/>
        <family val="2"/>
      </rPr>
      <t xml:space="preserve">东盟水果
第一城</t>
    </r>
  </si>
  <si>
    <r>
      <rPr>
        <sz val="11"/>
        <rFont val="Noto Sans"/>
        <family val="2"/>
      </rPr>
      <t xml:space="preserve">按照国家</t>
    </r>
    <r>
      <rPr>
        <sz val="11"/>
        <rFont val="宋体"/>
        <family val="0"/>
        <charset val="134"/>
      </rPr>
      <t xml:space="preserve">4A</t>
    </r>
    <r>
      <rPr>
        <sz val="11"/>
        <rFont val="Noto Sans"/>
        <family val="2"/>
      </rPr>
      <t xml:space="preserve">级旅游景区标准，主要建设水果体验中心、水果创意工艺坊、水果创意游乐厅、热带水果林、水果王宫、水果主题酒店、水果主题魔幻城堡、游客服务中心、停车场、旅游厕所等。</t>
    </r>
  </si>
  <si>
    <r>
      <rPr>
        <sz val="11"/>
        <rFont val="Noto Sans"/>
        <family val="2"/>
      </rPr>
      <t xml:space="preserve">已完成项目土地征用及</t>
    </r>
    <r>
      <rPr>
        <sz val="11"/>
        <rFont val="宋体"/>
        <family val="0"/>
        <charset val="134"/>
      </rPr>
      <t xml:space="preserve">4A</t>
    </r>
    <r>
      <rPr>
        <sz val="11"/>
        <rFont val="Noto Sans"/>
        <family val="2"/>
      </rPr>
      <t xml:space="preserve">提升
总体规划编制工作</t>
    </r>
  </si>
  <si>
    <t xml:space="preserve">广西荣顾集团</t>
  </si>
  <si>
    <t xml:space="preserve">广西龙州大青山边关风情旅游度假</t>
  </si>
  <si>
    <t xml:space="preserve">商业、旅游、住宅及配套设施。</t>
  </si>
  <si>
    <t xml:space="preserve">已完成详细规划、项目立项</t>
  </si>
  <si>
    <t xml:space="preserve">龙州一曳青山投资有限公司</t>
  </si>
  <si>
    <r>
      <rPr>
        <sz val="11"/>
        <rFont val="Noto Sans"/>
        <family val="2"/>
      </rPr>
      <t xml:space="preserve">发现</t>
    </r>
    <r>
      <rPr>
        <sz val="11"/>
        <rFont val="宋体"/>
        <family val="0"/>
        <charset val="134"/>
      </rPr>
      <t xml:space="preserve">·</t>
    </r>
    <r>
      <rPr>
        <sz val="11"/>
        <rFont val="Noto Sans"/>
        <family val="2"/>
      </rPr>
      <t xml:space="preserve">弄岗生态旅游开开项目</t>
    </r>
  </si>
  <si>
    <t xml:space="preserve">改造成符合生态森林旅游的生态设施，打造森林旅游景区、建设旅游度假配套服务设施、开展生态健康食品开发。</t>
  </si>
  <si>
    <t xml:space="preserve">广西老木棉投资有限公司</t>
  </si>
  <si>
    <t xml:space="preserve">龙州天琴谷文化旅游区</t>
  </si>
  <si>
    <r>
      <rPr>
        <sz val="11"/>
        <rFont val="Noto Sans"/>
        <family val="2"/>
      </rPr>
      <t xml:space="preserve">建设游客接待中心、大型旅游商品集散中心、休闲景观绿带、天琴文化演绎区、养生度假区、养老公寓区及配套服务设施</t>
    </r>
    <r>
      <rPr>
        <sz val="11"/>
        <rFont val="宋体"/>
        <family val="0"/>
        <charset val="134"/>
      </rPr>
      <t xml:space="preserve">,</t>
    </r>
    <r>
      <rPr>
        <sz val="11"/>
        <rFont val="Noto Sans"/>
        <family val="2"/>
      </rPr>
      <t xml:space="preserve">总建筑面积约</t>
    </r>
    <r>
      <rPr>
        <sz val="11"/>
        <rFont val="宋体"/>
        <family val="0"/>
        <charset val="134"/>
      </rPr>
      <t xml:space="preserve">30</t>
    </r>
    <r>
      <rPr>
        <sz val="11"/>
        <rFont val="Noto Sans"/>
        <family val="2"/>
      </rPr>
      <t xml:space="preserve">万平方米。</t>
    </r>
  </si>
  <si>
    <t xml:space="preserve">广西可高集团有限公司</t>
  </si>
  <si>
    <t xml:space="preserve">广西派阳山自治区级森林公园</t>
  </si>
  <si>
    <r>
      <rPr>
        <sz val="11"/>
        <rFont val="Noto Sans"/>
        <family val="2"/>
      </rPr>
      <t xml:space="preserve">公园森林覆盖率</t>
    </r>
    <r>
      <rPr>
        <sz val="11"/>
        <rFont val="宋体"/>
        <family val="0"/>
        <charset val="134"/>
      </rPr>
      <t xml:space="preserve">92.7%</t>
    </r>
    <r>
      <rPr>
        <sz val="11"/>
        <rFont val="Noto Sans"/>
        <family val="2"/>
      </rPr>
      <t xml:space="preserve">，力争</t>
    </r>
    <r>
      <rPr>
        <sz val="11"/>
        <rFont val="宋体"/>
        <family val="0"/>
        <charset val="134"/>
      </rPr>
      <t xml:space="preserve">7</t>
    </r>
    <r>
      <rPr>
        <sz val="11"/>
        <rFont val="Noto Sans"/>
        <family val="2"/>
      </rPr>
      <t xml:space="preserve">年建成国家级森林公园和国家</t>
    </r>
    <r>
      <rPr>
        <sz val="11"/>
        <rFont val="宋体"/>
        <family val="0"/>
        <charset val="134"/>
      </rPr>
      <t xml:space="preserve">4A</t>
    </r>
    <r>
      <rPr>
        <sz val="11"/>
        <rFont val="Noto Sans"/>
        <family val="2"/>
      </rPr>
      <t xml:space="preserve">级旅游景区。</t>
    </r>
  </si>
  <si>
    <t xml:space="preserve">广西国有派阳山林场</t>
  </si>
  <si>
    <t xml:space="preserve">狮子头森林公园</t>
  </si>
  <si>
    <r>
      <rPr>
        <sz val="11"/>
        <rFont val="Noto Sans"/>
        <family val="2"/>
      </rPr>
      <t xml:space="preserve">项目占地</t>
    </r>
    <r>
      <rPr>
        <sz val="11"/>
        <rFont val="宋体"/>
        <family val="0"/>
        <charset val="134"/>
      </rPr>
      <t xml:space="preserve">2030</t>
    </r>
    <r>
      <rPr>
        <sz val="11"/>
        <rFont val="Noto Sans"/>
        <family val="2"/>
      </rPr>
      <t xml:space="preserve">亩，其中生态养生食宿游购娱服务设施建设用地</t>
    </r>
    <r>
      <rPr>
        <sz val="11"/>
        <rFont val="宋体"/>
        <family val="0"/>
        <charset val="134"/>
      </rPr>
      <t xml:space="preserve">150</t>
    </r>
    <r>
      <rPr>
        <sz val="11"/>
        <rFont val="Noto Sans"/>
        <family val="2"/>
      </rPr>
      <t xml:space="preserve">亩。</t>
    </r>
  </si>
  <si>
    <t xml:space="preserve">目前进入征用建设用地报批阶段。</t>
  </si>
  <si>
    <t xml:space="preserve">广西崇左市狮子头森林公园</t>
  </si>
  <si>
    <t xml:space="preserve">三、休闲运动项目</t>
  </si>
  <si>
    <r>
      <rPr>
        <b val="true"/>
        <sz val="11"/>
        <rFont val="Noto Sans"/>
        <family val="2"/>
      </rPr>
      <t xml:space="preserve">合计</t>
    </r>
    <r>
      <rPr>
        <b val="true"/>
        <sz val="11"/>
        <rFont val="宋体"/>
        <family val="0"/>
        <charset val="134"/>
      </rPr>
      <t xml:space="preserve">(35</t>
    </r>
    <r>
      <rPr>
        <b val="true"/>
        <sz val="11"/>
        <rFont val="Noto Sans"/>
        <family val="2"/>
      </rPr>
      <t xml:space="preserve">个</t>
    </r>
    <r>
      <rPr>
        <b val="true"/>
        <sz val="11"/>
        <rFont val="宋体"/>
        <family val="0"/>
        <charset val="134"/>
      </rPr>
      <t xml:space="preserve">)</t>
    </r>
  </si>
  <si>
    <r>
      <rPr>
        <b val="true"/>
        <sz val="11"/>
        <rFont val="Noto Sans"/>
        <family val="2"/>
      </rPr>
      <t xml:space="preserve">南宁市（</t>
    </r>
    <r>
      <rPr>
        <b val="true"/>
        <sz val="11"/>
        <rFont val="宋体"/>
        <family val="0"/>
        <charset val="134"/>
      </rPr>
      <t xml:space="preserve">4</t>
    </r>
    <r>
      <rPr>
        <b val="true"/>
        <sz val="11"/>
        <rFont val="Noto Sans"/>
        <family val="2"/>
      </rPr>
      <t xml:space="preserve">个）</t>
    </r>
  </si>
  <si>
    <t xml:space="preserve">上林县体育公园</t>
  </si>
  <si>
    <r>
      <rPr>
        <sz val="11"/>
        <rFont val="Noto Sans"/>
        <family val="2"/>
      </rPr>
      <t xml:space="preserve">建设小球馆一栋，可设篮球、羽毛、兵乓球、武术等项目，建室外</t>
    </r>
    <r>
      <rPr>
        <sz val="11"/>
        <rFont val="宋体"/>
        <family val="0"/>
        <charset val="134"/>
      </rPr>
      <t xml:space="preserve">5</t>
    </r>
    <r>
      <rPr>
        <sz val="11"/>
        <rFont val="Noto Sans"/>
        <family val="2"/>
      </rPr>
      <t xml:space="preserve">人足球场</t>
    </r>
    <r>
      <rPr>
        <sz val="11"/>
        <rFont val="宋体"/>
        <family val="0"/>
        <charset val="134"/>
      </rPr>
      <t xml:space="preserve">2</t>
    </r>
    <r>
      <rPr>
        <sz val="11"/>
        <rFont val="Noto Sans"/>
        <family val="2"/>
      </rPr>
      <t xml:space="preserve">个，篮球场</t>
    </r>
    <r>
      <rPr>
        <sz val="11"/>
        <rFont val="宋体"/>
        <family val="0"/>
        <charset val="134"/>
      </rPr>
      <t xml:space="preserve">2</t>
    </r>
    <r>
      <rPr>
        <sz val="11"/>
        <rFont val="Noto Sans"/>
        <family val="2"/>
      </rPr>
      <t xml:space="preserve">个，网球场</t>
    </r>
    <r>
      <rPr>
        <sz val="11"/>
        <rFont val="宋体"/>
        <family val="0"/>
        <charset val="134"/>
      </rPr>
      <t xml:space="preserve">2</t>
    </r>
    <r>
      <rPr>
        <sz val="11"/>
        <rFont val="Noto Sans"/>
        <family val="2"/>
      </rPr>
      <t xml:space="preserve">个，操场</t>
    </r>
    <r>
      <rPr>
        <sz val="11"/>
        <rFont val="宋体"/>
        <family val="0"/>
        <charset val="134"/>
      </rPr>
      <t xml:space="preserve">1</t>
    </r>
    <r>
      <rPr>
        <sz val="11"/>
        <rFont val="Noto Sans"/>
        <family val="2"/>
      </rPr>
      <t xml:space="preserve">个，太极拳养生广场</t>
    </r>
    <r>
      <rPr>
        <sz val="11"/>
        <rFont val="宋体"/>
        <family val="0"/>
        <charset val="134"/>
      </rPr>
      <t xml:space="preserve">1</t>
    </r>
    <r>
      <rPr>
        <sz val="11"/>
        <rFont val="Noto Sans"/>
        <family val="2"/>
      </rPr>
      <t xml:space="preserve">个，健身路径、健身步道</t>
    </r>
    <r>
      <rPr>
        <sz val="11"/>
        <rFont val="宋体"/>
        <family val="0"/>
        <charset val="134"/>
      </rPr>
      <t xml:space="preserve">1</t>
    </r>
    <r>
      <rPr>
        <sz val="11"/>
        <rFont val="Noto Sans"/>
        <family val="2"/>
      </rPr>
      <t xml:space="preserve">条。</t>
    </r>
  </si>
  <si>
    <t xml:space="preserve">正在进行筹备当中</t>
  </si>
  <si>
    <t xml:space="preserve">上林县文广局</t>
  </si>
  <si>
    <t xml:space="preserve">南宁市人民政府
自治区体育局</t>
  </si>
  <si>
    <t xml:space="preserve">南宁市公众健身活动中心</t>
  </si>
  <si>
    <r>
      <rPr>
        <sz val="11"/>
        <rFont val="Noto Sans"/>
        <family val="2"/>
      </rPr>
      <t xml:space="preserve">游泳训练馆、综合球类一馆、综合类二馆、重竞技综合训练馆、射击馆、体操武术综合训练馆、举重馆建筑，配套室外运动场地包括</t>
    </r>
    <r>
      <rPr>
        <sz val="11"/>
        <rFont val="宋体"/>
        <family val="0"/>
        <charset val="134"/>
      </rPr>
      <t xml:space="preserve">2</t>
    </r>
    <r>
      <rPr>
        <sz val="11"/>
        <rFont val="Noto Sans"/>
        <family val="2"/>
      </rPr>
      <t xml:space="preserve">个</t>
    </r>
    <r>
      <rPr>
        <sz val="11"/>
        <rFont val="宋体"/>
        <family val="0"/>
        <charset val="134"/>
      </rPr>
      <t xml:space="preserve">400</t>
    </r>
    <r>
      <rPr>
        <sz val="11"/>
        <rFont val="Noto Sans"/>
        <family val="2"/>
      </rPr>
      <t xml:space="preserve">米环形塑胶跑道田径场、</t>
    </r>
    <r>
      <rPr>
        <sz val="11"/>
        <rFont val="宋体"/>
        <family val="0"/>
        <charset val="134"/>
      </rPr>
      <t xml:space="preserve">12</t>
    </r>
    <r>
      <rPr>
        <sz val="11"/>
        <rFont val="Noto Sans"/>
        <family val="2"/>
      </rPr>
      <t xml:space="preserve">个室外篮球场、</t>
    </r>
    <r>
      <rPr>
        <sz val="11"/>
        <rFont val="宋体"/>
        <family val="0"/>
        <charset val="134"/>
      </rPr>
      <t xml:space="preserve">6</t>
    </r>
    <r>
      <rPr>
        <sz val="11"/>
        <rFont val="Noto Sans"/>
        <family val="2"/>
      </rPr>
      <t xml:space="preserve">个室外网球场、</t>
    </r>
    <r>
      <rPr>
        <sz val="11"/>
        <rFont val="宋体"/>
        <family val="0"/>
        <charset val="134"/>
      </rPr>
      <t xml:space="preserve">1</t>
    </r>
    <r>
      <rPr>
        <sz val="11"/>
        <rFont val="Noto Sans"/>
        <family val="2"/>
      </rPr>
      <t xml:space="preserve">个射箭训练场，总建筑面积</t>
    </r>
    <r>
      <rPr>
        <sz val="11"/>
        <rFont val="宋体"/>
        <family val="0"/>
        <charset val="134"/>
      </rPr>
      <t xml:space="preserve">75711.62</t>
    </r>
    <r>
      <rPr>
        <sz val="11"/>
        <rFont val="Noto Sans"/>
        <family val="2"/>
      </rPr>
      <t xml:space="preserve">平方米。</t>
    </r>
  </si>
  <si>
    <t xml:space="preserve">已完成可研批复。</t>
  </si>
  <si>
    <t xml:space="preserve">南宁市体育局</t>
  </si>
  <si>
    <t xml:space="preserve">南宁奥运城休闲国际滑草场</t>
  </si>
  <si>
    <r>
      <rPr>
        <sz val="11"/>
        <rFont val="Noto Sans"/>
        <family val="2"/>
      </rPr>
      <t xml:space="preserve">南宁奥运城休闲国际滑草场项目总体规划用地面积</t>
    </r>
    <r>
      <rPr>
        <sz val="11"/>
        <rFont val="宋体"/>
        <family val="0"/>
        <charset val="134"/>
      </rPr>
      <t xml:space="preserve">299700</t>
    </r>
    <r>
      <rPr>
        <sz val="11"/>
        <rFont val="Noto Sans"/>
        <family val="2"/>
      </rPr>
      <t xml:space="preserve">平方米（</t>
    </r>
    <r>
      <rPr>
        <sz val="11"/>
        <rFont val="宋体"/>
        <family val="0"/>
        <charset val="134"/>
      </rPr>
      <t xml:space="preserve">450</t>
    </r>
    <r>
      <rPr>
        <sz val="11"/>
        <rFont val="Noto Sans"/>
        <family val="2"/>
      </rPr>
      <t xml:space="preserve">亩），建设规模包含围墙等</t>
    </r>
    <r>
      <rPr>
        <sz val="11"/>
        <rFont val="宋体"/>
        <family val="0"/>
        <charset val="134"/>
      </rPr>
      <t xml:space="preserve">44</t>
    </r>
    <r>
      <rPr>
        <sz val="11"/>
        <rFont val="Noto Sans"/>
        <family val="2"/>
      </rPr>
      <t xml:space="preserve">项。分期建设计划：一期建设滑草场基础娱乐设置；二期建设酒店、餐饮等</t>
    </r>
  </si>
  <si>
    <r>
      <rPr>
        <sz val="11"/>
        <rFont val="宋体"/>
        <family val="0"/>
        <charset val="134"/>
      </rPr>
      <t xml:space="preserve">1.</t>
    </r>
    <r>
      <rPr>
        <sz val="11"/>
        <rFont val="Noto Sans"/>
        <family val="2"/>
      </rPr>
      <t xml:space="preserve">项目在南宁市江南区发展和改革局进行了备案</t>
    </r>
    <r>
      <rPr>
        <sz val="11"/>
        <rFont val="宋体"/>
        <family val="0"/>
        <charset val="134"/>
      </rPr>
      <t xml:space="preserve">,</t>
    </r>
    <r>
      <rPr>
        <sz val="11"/>
        <rFont val="Noto Sans"/>
        <family val="2"/>
      </rPr>
      <t xml:space="preserve">登记代码号</t>
    </r>
    <r>
      <rPr>
        <sz val="11"/>
        <rFont val="宋体"/>
        <family val="0"/>
        <charset val="134"/>
      </rPr>
      <t xml:space="preserve">:2018-450105-88-03-000948</t>
    </r>
    <r>
      <rPr>
        <sz val="11"/>
        <rFont val="Noto Sans"/>
        <family val="2"/>
      </rPr>
      <t xml:space="preserve">；公布网站：广西投资在线并联审批监管平台；项目备案日期</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09</t>
    </r>
    <r>
      <rPr>
        <sz val="11"/>
        <rFont val="Noto Sans"/>
        <family val="2"/>
      </rPr>
      <t xml:space="preserve">日
</t>
    </r>
    <r>
      <rPr>
        <sz val="11"/>
        <rFont val="宋体"/>
        <family val="0"/>
        <charset val="134"/>
      </rPr>
      <t xml:space="preserve">2.</t>
    </r>
    <r>
      <rPr>
        <sz val="11"/>
        <rFont val="Noto Sans"/>
        <family val="2"/>
      </rPr>
      <t xml:space="preserve">土地流转合同签订；
</t>
    </r>
    <r>
      <rPr>
        <sz val="11"/>
        <rFont val="宋体"/>
        <family val="0"/>
        <charset val="134"/>
      </rPr>
      <t xml:space="preserve">3.</t>
    </r>
    <r>
      <rPr>
        <sz val="11"/>
        <rFont val="Noto Sans"/>
        <family val="2"/>
      </rPr>
      <t xml:space="preserve">完成场地土方挖填工程</t>
    </r>
    <r>
      <rPr>
        <sz val="11"/>
        <rFont val="宋体"/>
        <family val="0"/>
        <charset val="134"/>
      </rPr>
      <t xml:space="preserve">70000</t>
    </r>
    <r>
      <rPr>
        <sz val="11"/>
        <rFont val="Noto Sans"/>
        <family val="2"/>
      </rPr>
      <t xml:space="preserve">立方米；
</t>
    </r>
    <r>
      <rPr>
        <sz val="11"/>
        <rFont val="宋体"/>
        <family val="0"/>
        <charset val="134"/>
      </rPr>
      <t xml:space="preserve">4.</t>
    </r>
    <r>
      <rPr>
        <sz val="11"/>
        <rFont val="Noto Sans"/>
        <family val="2"/>
      </rPr>
      <t xml:space="preserve">种植景区风景树</t>
    </r>
    <r>
      <rPr>
        <sz val="11"/>
        <rFont val="宋体"/>
        <family val="0"/>
        <charset val="134"/>
      </rPr>
      <t xml:space="preserve">380</t>
    </r>
    <r>
      <rPr>
        <sz val="11"/>
        <rFont val="Noto Sans"/>
        <family val="2"/>
      </rPr>
      <t xml:space="preserve">棵；
</t>
    </r>
    <r>
      <rPr>
        <sz val="11"/>
        <rFont val="宋体"/>
        <family val="0"/>
        <charset val="134"/>
      </rPr>
      <t xml:space="preserve">5.</t>
    </r>
    <r>
      <rPr>
        <sz val="11"/>
        <rFont val="Noto Sans"/>
        <family val="2"/>
      </rPr>
      <t xml:space="preserve">滑草场坡度平整；
</t>
    </r>
    <r>
      <rPr>
        <sz val="11"/>
        <rFont val="宋体"/>
        <family val="0"/>
        <charset val="134"/>
      </rPr>
      <t xml:space="preserve">6.</t>
    </r>
    <r>
      <rPr>
        <sz val="11"/>
        <rFont val="Noto Sans"/>
        <family val="2"/>
      </rPr>
      <t xml:space="preserve">景区内主通道长廊路基工程；</t>
    </r>
    <r>
      <rPr>
        <sz val="11"/>
        <rFont val="宋体"/>
        <family val="0"/>
        <charset val="134"/>
      </rPr>
      <t xml:space="preserve">7.</t>
    </r>
    <r>
      <rPr>
        <sz val="11"/>
        <rFont val="Noto Sans"/>
        <family val="2"/>
      </rPr>
      <t xml:space="preserve">蓄水池</t>
    </r>
    <r>
      <rPr>
        <sz val="11"/>
        <rFont val="宋体"/>
        <family val="0"/>
        <charset val="134"/>
      </rPr>
      <t xml:space="preserve">1</t>
    </r>
    <r>
      <rPr>
        <sz val="11"/>
        <rFont val="Noto Sans"/>
        <family val="2"/>
      </rPr>
      <t xml:space="preserve">个；
</t>
    </r>
    <r>
      <rPr>
        <sz val="11"/>
        <rFont val="宋体"/>
        <family val="0"/>
        <charset val="134"/>
      </rPr>
      <t xml:space="preserve">8.</t>
    </r>
    <r>
      <rPr>
        <sz val="11"/>
        <rFont val="Noto Sans"/>
        <family val="2"/>
      </rPr>
      <t xml:space="preserve">极限滑草滑道基础；
</t>
    </r>
    <r>
      <rPr>
        <sz val="11"/>
        <rFont val="宋体"/>
        <family val="0"/>
        <charset val="134"/>
      </rPr>
      <t xml:space="preserve">9.</t>
    </r>
    <r>
      <rPr>
        <sz val="11"/>
        <rFont val="Noto Sans"/>
        <family val="2"/>
      </rPr>
      <t xml:space="preserve">完成</t>
    </r>
    <r>
      <rPr>
        <sz val="11"/>
        <rFont val="宋体"/>
        <family val="0"/>
        <charset val="134"/>
      </rPr>
      <t xml:space="preserve">300</t>
    </r>
    <r>
      <rPr>
        <sz val="11"/>
        <rFont val="Noto Sans"/>
        <family val="2"/>
      </rPr>
      <t xml:space="preserve">米围墙砌筑。
</t>
    </r>
    <r>
      <rPr>
        <sz val="11"/>
        <rFont val="宋体"/>
        <family val="0"/>
        <charset val="134"/>
      </rPr>
      <t xml:space="preserve">10.</t>
    </r>
    <r>
      <rPr>
        <sz val="11"/>
        <rFont val="Noto Sans"/>
        <family val="2"/>
      </rPr>
      <t xml:space="preserve">极限滑草草坪铺设
</t>
    </r>
  </si>
  <si>
    <t xml:space="preserve">广西奥运城体育发展有限责任公司</t>
  </si>
  <si>
    <t xml:space="preserve">宾阳县体育中心项目</t>
  </si>
  <si>
    <r>
      <rPr>
        <sz val="11"/>
        <rFont val="Noto Sans"/>
        <family val="2"/>
      </rPr>
      <t xml:space="preserve">占地面积约</t>
    </r>
    <r>
      <rPr>
        <sz val="11"/>
        <rFont val="宋体"/>
        <family val="0"/>
        <charset val="134"/>
      </rPr>
      <t xml:space="preserve">315</t>
    </r>
    <r>
      <rPr>
        <sz val="11"/>
        <rFont val="Noto Sans"/>
        <family val="2"/>
      </rPr>
      <t xml:space="preserve">亩，新建体育场、综合游泳馆、大型体育馆、足球场、篮球场、健身步道、健身广场等体育训练设施；体育学校整体搬迁建设。</t>
    </r>
  </si>
  <si>
    <t xml:space="preserve">正在开展项目规划设计、立项、征地等前期工作。</t>
  </si>
  <si>
    <t xml:space="preserve">宾阳县文新广体局</t>
  </si>
  <si>
    <r>
      <rPr>
        <b val="true"/>
        <sz val="11"/>
        <rFont val="Noto Sans"/>
        <family val="2"/>
      </rPr>
      <t xml:space="preserve">柳州市（</t>
    </r>
    <r>
      <rPr>
        <b val="true"/>
        <sz val="11"/>
        <rFont val="宋体"/>
        <family val="0"/>
        <charset val="134"/>
      </rPr>
      <t xml:space="preserve">2</t>
    </r>
    <r>
      <rPr>
        <b val="true"/>
        <sz val="11"/>
        <rFont val="Noto Sans"/>
        <family val="2"/>
      </rPr>
      <t xml:space="preserve">个）</t>
    </r>
  </si>
  <si>
    <t xml:space="preserve">柳城县体育公园</t>
  </si>
  <si>
    <r>
      <rPr>
        <sz val="11"/>
        <rFont val="Noto Sans"/>
        <family val="2"/>
      </rPr>
      <t xml:space="preserve">柳城县体育公园占地</t>
    </r>
    <r>
      <rPr>
        <sz val="11"/>
        <rFont val="宋体"/>
        <family val="0"/>
        <charset val="134"/>
      </rPr>
      <t xml:space="preserve">100</t>
    </r>
    <r>
      <rPr>
        <sz val="11"/>
        <rFont val="Noto Sans"/>
        <family val="2"/>
      </rPr>
      <t xml:space="preserve">亩，预计投资</t>
    </r>
    <r>
      <rPr>
        <sz val="11"/>
        <rFont val="宋体"/>
        <family val="0"/>
        <charset val="134"/>
      </rPr>
      <t xml:space="preserve">8000</t>
    </r>
    <r>
      <rPr>
        <sz val="11"/>
        <rFont val="Noto Sans"/>
        <family val="2"/>
      </rPr>
      <t xml:space="preserve">万元，建设内容有篮球馆、健身步道、骑行场地等健身休闲场所</t>
    </r>
  </si>
  <si>
    <t xml:space="preserve">正在做前期规划设计工作</t>
  </si>
  <si>
    <t xml:space="preserve">柳城县文化体育新闻出版广电局</t>
  </si>
  <si>
    <t xml:space="preserve">柳州市人民政府
自治区体育局</t>
  </si>
  <si>
    <t xml:space="preserve">柳城县体育中心</t>
  </si>
  <si>
    <r>
      <rPr>
        <sz val="11"/>
        <rFont val="Noto Sans"/>
        <family val="2"/>
      </rPr>
      <t xml:space="preserve">建设内容</t>
    </r>
    <r>
      <rPr>
        <sz val="12"/>
        <rFont val="Noto Sans"/>
        <family val="2"/>
      </rPr>
      <t xml:space="preserve">主要包含建筑面积</t>
    </r>
    <r>
      <rPr>
        <sz val="12"/>
        <rFont val="宋体"/>
        <family val="0"/>
        <charset val="134"/>
      </rPr>
      <t xml:space="preserve">4000</t>
    </r>
    <r>
      <rPr>
        <sz val="12"/>
        <rFont val="Noto Sans"/>
        <family val="2"/>
      </rPr>
      <t xml:space="preserve">平方米的全民健身中心、建筑面积</t>
    </r>
    <r>
      <rPr>
        <sz val="12"/>
        <rFont val="宋体"/>
        <family val="0"/>
        <charset val="134"/>
      </rPr>
      <t xml:space="preserve">3000</t>
    </r>
    <r>
      <rPr>
        <sz val="12"/>
        <rFont val="Noto Sans"/>
        <family val="2"/>
      </rPr>
      <t xml:space="preserve">平方米的游泳馆及室外活动场地</t>
    </r>
  </si>
  <si>
    <t xml:space="preserve">正在做前期规划设计和立项工作</t>
  </si>
  <si>
    <r>
      <rPr>
        <b val="true"/>
        <sz val="11"/>
        <rFont val="Noto Sans"/>
        <family val="2"/>
      </rPr>
      <t xml:space="preserve">桂林市（</t>
    </r>
    <r>
      <rPr>
        <b val="true"/>
        <sz val="11"/>
        <rFont val="宋体"/>
        <family val="0"/>
        <charset val="134"/>
      </rPr>
      <t xml:space="preserve">2</t>
    </r>
    <r>
      <rPr>
        <b val="true"/>
        <sz val="11"/>
        <rFont val="Noto Sans"/>
        <family val="2"/>
      </rPr>
      <t xml:space="preserve">个）</t>
    </r>
  </si>
  <si>
    <r>
      <rPr>
        <sz val="11"/>
        <rFont val="Noto Sans"/>
        <family val="2"/>
      </rPr>
      <t xml:space="preserve">桂林市</t>
    </r>
    <r>
      <rPr>
        <sz val="12"/>
        <rFont val="Noto Sans"/>
        <family val="2"/>
      </rPr>
      <t xml:space="preserve">兴安县休闲绿道</t>
    </r>
  </si>
  <si>
    <r>
      <rPr>
        <sz val="11"/>
        <rFont val="Noto Sans"/>
        <family val="2"/>
      </rPr>
      <t xml:space="preserve">道路长</t>
    </r>
    <r>
      <rPr>
        <sz val="11"/>
        <rFont val="宋体"/>
        <family val="0"/>
        <charset val="134"/>
      </rPr>
      <t xml:space="preserve">300</t>
    </r>
    <r>
      <rPr>
        <sz val="11"/>
        <rFont val="Noto Sans"/>
        <family val="2"/>
      </rPr>
      <t xml:space="preserve">公里，主要修建经“灵渠人家”、“桂北老家”、“红色湘江”等旅游精品路线休闲道路，配套建设沿途驿站、绿化美化等附属工程。</t>
    </r>
  </si>
  <si>
    <t xml:space="preserve">编制项目建议书</t>
  </si>
  <si>
    <t xml:space="preserve">兴安县文旅广体局</t>
  </si>
  <si>
    <t xml:space="preserve">桂林市人民政府
自治区体育局</t>
  </si>
  <si>
    <t xml:space="preserve">桂林市恭城瑶族自治县恭城世界乡村之窗健康骑行步道</t>
  </si>
  <si>
    <r>
      <rPr>
        <sz val="11"/>
        <rFont val="Noto Sans"/>
        <family val="2"/>
      </rPr>
      <t xml:space="preserve">建设长约</t>
    </r>
    <r>
      <rPr>
        <sz val="11"/>
        <rFont val="宋体"/>
        <family val="0"/>
        <charset val="134"/>
      </rPr>
      <t xml:space="preserve">47</t>
    </r>
    <r>
      <rPr>
        <sz val="11"/>
        <rFont val="Noto Sans"/>
        <family val="2"/>
      </rPr>
      <t xml:space="preserve">公里，环绕</t>
    </r>
    <r>
      <rPr>
        <sz val="11"/>
        <rFont val="宋体"/>
        <family val="0"/>
        <charset val="134"/>
      </rPr>
      <t xml:space="preserve">18</t>
    </r>
    <r>
      <rPr>
        <sz val="11"/>
        <rFont val="Noto Sans"/>
        <family val="2"/>
      </rPr>
      <t xml:space="preserve">个世界乡村主题村和驿站，尽揽当地自然景观的骑行环道。建设集农业产业、文化旅游、体育休闲、民俗风情、康养度假、养生养老、风情民宿等特色于一体的</t>
    </r>
    <r>
      <rPr>
        <sz val="11"/>
        <rFont val="宋体"/>
        <family val="0"/>
        <charset val="134"/>
      </rPr>
      <t xml:space="preserve">18</t>
    </r>
    <r>
      <rPr>
        <sz val="11"/>
        <rFont val="Noto Sans"/>
        <family val="2"/>
      </rPr>
      <t xml:space="preserve">国风情田园综合体。</t>
    </r>
  </si>
  <si>
    <t xml:space="preserve">已立项备案，项目总规已获县政府批复通过，项目详规正在进行中。
</t>
  </si>
  <si>
    <t xml:space="preserve">恭城县文旅局</t>
  </si>
  <si>
    <r>
      <rPr>
        <b val="true"/>
        <sz val="11"/>
        <rFont val="Noto Sans"/>
        <family val="2"/>
      </rPr>
      <t xml:space="preserve">北海市（</t>
    </r>
    <r>
      <rPr>
        <b val="true"/>
        <sz val="11"/>
        <rFont val="宋体"/>
        <family val="0"/>
        <charset val="134"/>
      </rPr>
      <t xml:space="preserve">6</t>
    </r>
    <r>
      <rPr>
        <b val="true"/>
        <sz val="11"/>
        <rFont val="Noto Sans"/>
        <family val="2"/>
      </rPr>
      <t xml:space="preserve">个）</t>
    </r>
  </si>
  <si>
    <t xml:space="preserve">北海市北部湾体育中心一期工程</t>
  </si>
  <si>
    <r>
      <rPr>
        <sz val="11"/>
        <rFont val="Noto Sans"/>
        <family val="2"/>
      </rPr>
      <t xml:space="preserve">总建筑面积</t>
    </r>
    <r>
      <rPr>
        <sz val="11"/>
        <rFont val="宋体"/>
        <family val="0"/>
        <charset val="134"/>
      </rPr>
      <t xml:space="preserve">56850</t>
    </r>
    <r>
      <rPr>
        <sz val="11"/>
        <rFont val="Noto Sans"/>
        <family val="2"/>
      </rPr>
      <t xml:space="preserve">平方米，主要建设主体育场和业余体校。</t>
    </r>
  </si>
  <si>
    <t xml:space="preserve">完成前期审批手续。</t>
  </si>
  <si>
    <t xml:space="preserve">北海市路港公司</t>
  </si>
  <si>
    <t xml:space="preserve">北海市人民政府
自治区体育局</t>
  </si>
  <si>
    <t xml:space="preserve">北海市南珠广场</t>
  </si>
  <si>
    <t xml:space="preserve">建设一座市民休闲广场。</t>
  </si>
  <si>
    <t xml:space="preserve">正开展前期工作。</t>
  </si>
  <si>
    <t xml:space="preserve">北海市城投公司</t>
  </si>
  <si>
    <t xml:space="preserve">北海市合浦县梦唤滨海生态园</t>
  </si>
  <si>
    <r>
      <rPr>
        <sz val="11"/>
        <rFont val="Noto Sans"/>
        <family val="2"/>
      </rPr>
      <t xml:space="preserve">占地</t>
    </r>
    <r>
      <rPr>
        <sz val="11"/>
        <rFont val="宋体"/>
        <family val="0"/>
        <charset val="134"/>
      </rPr>
      <t xml:space="preserve">300</t>
    </r>
    <r>
      <rPr>
        <sz val="11"/>
        <rFont val="Noto Sans"/>
        <family val="2"/>
      </rPr>
      <t xml:space="preserve">亩，建成健康休闲度假园区</t>
    </r>
    <r>
      <rPr>
        <sz val="11"/>
        <rFont val="宋体"/>
        <family val="0"/>
        <charset val="134"/>
      </rPr>
      <t xml:space="preserve">.</t>
    </r>
    <r>
      <rPr>
        <sz val="11"/>
        <rFont val="Noto Sans"/>
        <family val="2"/>
      </rPr>
      <t xml:space="preserve">生态旅游，餐厅，宾馆，体育康体基地，休闲农业观光旅游。</t>
    </r>
  </si>
  <si>
    <r>
      <rPr>
        <sz val="11"/>
        <rFont val="Noto Sans"/>
        <family val="2"/>
      </rPr>
      <t xml:space="preserve">已投资</t>
    </r>
    <r>
      <rPr>
        <sz val="11"/>
        <rFont val="宋体"/>
        <family val="0"/>
        <charset val="134"/>
      </rPr>
      <t xml:space="preserve">2500</t>
    </r>
    <r>
      <rPr>
        <sz val="11"/>
        <rFont val="Noto Sans"/>
        <family val="2"/>
      </rPr>
      <t xml:space="preserve">万，已可以接待射箭、足球、篮球等训练</t>
    </r>
  </si>
  <si>
    <t xml:space="preserve">北海市梦幻滨海投资开发有限公司</t>
  </si>
  <si>
    <t xml:space="preserve">北海市合浦县游泳馆</t>
  </si>
  <si>
    <r>
      <rPr>
        <sz val="11"/>
        <rFont val="Noto Sans"/>
        <family val="2"/>
      </rPr>
      <t xml:space="preserve">建筑面积</t>
    </r>
    <r>
      <rPr>
        <sz val="11"/>
        <rFont val="宋体"/>
        <family val="0"/>
        <charset val="134"/>
      </rPr>
      <t xml:space="preserve">5866</t>
    </r>
    <r>
      <rPr>
        <sz val="11"/>
        <rFont val="Noto Sans"/>
        <family val="2"/>
      </rPr>
      <t xml:space="preserve">平方米，内设一个游泳池，</t>
    </r>
    <r>
      <rPr>
        <sz val="11"/>
        <rFont val="宋体"/>
        <family val="0"/>
        <charset val="134"/>
      </rPr>
      <t xml:space="preserve">15000</t>
    </r>
    <r>
      <rPr>
        <sz val="11"/>
        <rFont val="Noto Sans"/>
        <family val="2"/>
      </rPr>
      <t xml:space="preserve">个座位以及健身房、更衣室等辅助用房配套设施。</t>
    </r>
  </si>
  <si>
    <t xml:space="preserve">三层主体施工</t>
  </si>
  <si>
    <t xml:space="preserve">北海市合浦县足球冬训基地</t>
  </si>
  <si>
    <r>
      <rPr>
        <sz val="11"/>
        <rFont val="宋体"/>
        <family val="0"/>
        <charset val="134"/>
      </rPr>
      <t xml:space="preserve">10</t>
    </r>
    <r>
      <rPr>
        <sz val="11"/>
        <rFont val="Noto Sans"/>
        <family val="2"/>
      </rPr>
      <t xml:space="preserve">个足球场地及配套设施。</t>
    </r>
  </si>
  <si>
    <t xml:space="preserve">正在进行土地整合</t>
  </si>
  <si>
    <t xml:space="preserve">合浦县小村故事旅游开发有限公司</t>
  </si>
  <si>
    <t xml:space="preserve">北海市涠洲岛海洋运动公园</t>
  </si>
  <si>
    <t xml:space="preserve">建设帆船游艇基地，将创造一个独一无二的海洋体育休闲运动基地，基地包括帆船、游艇、潜水、海钓、赛事、论坛、培训等特色业态，将成为服务国内乃至世界游客的海洋运动生态综合体。</t>
  </si>
  <si>
    <r>
      <rPr>
        <sz val="11"/>
        <rFont val="Noto Sans"/>
        <family val="2"/>
      </rPr>
      <t xml:space="preserve">已建成涠洲岛南湾海上运动基地，购买了</t>
    </r>
    <r>
      <rPr>
        <sz val="11"/>
        <rFont val="宋体"/>
        <family val="0"/>
        <charset val="134"/>
      </rPr>
      <t xml:space="preserve">10</t>
    </r>
    <r>
      <rPr>
        <sz val="11"/>
        <rFont val="Noto Sans"/>
        <family val="2"/>
      </rPr>
      <t xml:space="preserve">艘帆船和</t>
    </r>
    <r>
      <rPr>
        <sz val="11"/>
        <rFont val="宋体"/>
        <family val="0"/>
        <charset val="134"/>
      </rPr>
      <t xml:space="preserve">6</t>
    </r>
    <r>
      <rPr>
        <sz val="11"/>
        <rFont val="Noto Sans"/>
        <family val="2"/>
      </rPr>
      <t xml:space="preserve">艘游艇，建设了配套码头设施设备。</t>
    </r>
  </si>
  <si>
    <t xml:space="preserve">广西乐新海洋运动投资有限公司</t>
  </si>
  <si>
    <r>
      <rPr>
        <b val="true"/>
        <sz val="11"/>
        <rFont val="Noto Sans"/>
        <family val="2"/>
      </rPr>
      <t xml:space="preserve">玉林市（</t>
    </r>
    <r>
      <rPr>
        <b val="true"/>
        <sz val="11"/>
        <rFont val="宋体"/>
        <family val="0"/>
        <charset val="134"/>
      </rPr>
      <t xml:space="preserve">1</t>
    </r>
    <r>
      <rPr>
        <b val="true"/>
        <sz val="11"/>
        <rFont val="Noto Sans"/>
        <family val="2"/>
      </rPr>
      <t xml:space="preserve">个）</t>
    </r>
  </si>
  <si>
    <t xml:space="preserve">兴业县乡镇公共体育设施项目</t>
  </si>
  <si>
    <r>
      <rPr>
        <sz val="11"/>
        <rFont val="Noto Sans"/>
        <family val="2"/>
      </rPr>
      <t xml:space="preserve">篮球场</t>
    </r>
    <r>
      <rPr>
        <sz val="11"/>
        <rFont val="宋体"/>
        <family val="0"/>
        <charset val="134"/>
      </rPr>
      <t xml:space="preserve">370</t>
    </r>
    <r>
      <rPr>
        <sz val="11"/>
        <rFont val="Noto Sans"/>
        <family val="2"/>
      </rPr>
      <t xml:space="preserve">个，笼式足球场</t>
    </r>
    <r>
      <rPr>
        <sz val="11"/>
        <rFont val="宋体"/>
        <family val="0"/>
        <charset val="134"/>
      </rPr>
      <t xml:space="preserve">26</t>
    </r>
    <r>
      <rPr>
        <sz val="11"/>
        <rFont val="Noto Sans"/>
        <family val="2"/>
      </rPr>
      <t xml:space="preserve">个，小型健身广场</t>
    </r>
    <r>
      <rPr>
        <sz val="11"/>
        <rFont val="宋体"/>
        <family val="0"/>
        <charset val="134"/>
      </rPr>
      <t xml:space="preserve">13</t>
    </r>
    <r>
      <rPr>
        <sz val="11"/>
        <rFont val="Noto Sans"/>
        <family val="2"/>
      </rPr>
      <t xml:space="preserve">个，全民健身路径</t>
    </r>
    <r>
      <rPr>
        <sz val="11"/>
        <rFont val="宋体"/>
        <family val="0"/>
        <charset val="134"/>
      </rPr>
      <t xml:space="preserve">222</t>
    </r>
    <r>
      <rPr>
        <sz val="11"/>
        <rFont val="Noto Sans"/>
        <family val="2"/>
      </rPr>
      <t xml:space="preserve">个，乒乓球场</t>
    </r>
    <r>
      <rPr>
        <sz val="11"/>
        <rFont val="宋体"/>
        <family val="0"/>
        <charset val="134"/>
      </rPr>
      <t xml:space="preserve">40</t>
    </r>
    <r>
      <rPr>
        <sz val="11"/>
        <rFont val="Noto Sans"/>
        <family val="2"/>
      </rPr>
      <t xml:space="preserve">个</t>
    </r>
  </si>
  <si>
    <r>
      <rPr>
        <sz val="11"/>
        <rFont val="宋体"/>
        <family val="0"/>
        <charset val="134"/>
      </rPr>
      <t xml:space="preserve">2017</t>
    </r>
    <r>
      <rPr>
        <sz val="11"/>
        <rFont val="Noto Sans"/>
        <family val="2"/>
      </rPr>
      <t xml:space="preserve">年至现在共完成投资</t>
    </r>
    <r>
      <rPr>
        <sz val="11"/>
        <rFont val="宋体"/>
        <family val="0"/>
        <charset val="134"/>
      </rPr>
      <t xml:space="preserve">2100</t>
    </r>
    <r>
      <rPr>
        <sz val="11"/>
        <rFont val="Noto Sans"/>
        <family val="2"/>
      </rPr>
      <t xml:space="preserve">万元。具体有：已完成篮球场</t>
    </r>
    <r>
      <rPr>
        <sz val="11"/>
        <rFont val="宋体"/>
        <family val="0"/>
        <charset val="134"/>
      </rPr>
      <t xml:space="preserve">210</t>
    </r>
    <r>
      <rPr>
        <sz val="11"/>
        <rFont val="Noto Sans"/>
        <family val="2"/>
      </rPr>
      <t xml:space="preserve">个，小型健身广场</t>
    </r>
    <r>
      <rPr>
        <sz val="11"/>
        <rFont val="宋体"/>
        <family val="0"/>
        <charset val="134"/>
      </rPr>
      <t xml:space="preserve">6</t>
    </r>
    <r>
      <rPr>
        <sz val="11"/>
        <rFont val="Noto Sans"/>
        <family val="2"/>
      </rPr>
      <t xml:space="preserve">个，全民健身路径</t>
    </r>
    <r>
      <rPr>
        <sz val="11"/>
        <rFont val="宋体"/>
        <family val="0"/>
        <charset val="134"/>
      </rPr>
      <t xml:space="preserve">112</t>
    </r>
    <r>
      <rPr>
        <sz val="11"/>
        <rFont val="Noto Sans"/>
        <family val="2"/>
      </rPr>
      <t xml:space="preserve">个，乒乓球场</t>
    </r>
    <r>
      <rPr>
        <sz val="11"/>
        <rFont val="宋体"/>
        <family val="0"/>
        <charset val="134"/>
      </rPr>
      <t xml:space="preserve">20</t>
    </r>
    <r>
      <rPr>
        <sz val="11"/>
        <rFont val="Noto Sans"/>
        <family val="2"/>
      </rPr>
      <t xml:space="preserve">个</t>
    </r>
  </si>
  <si>
    <t xml:space="preserve">兴业县文体广电局</t>
  </si>
  <si>
    <t xml:space="preserve">玉林市人民政府
自治区体育局</t>
  </si>
  <si>
    <r>
      <rPr>
        <b val="true"/>
        <sz val="11"/>
        <rFont val="Noto Sans"/>
        <family val="2"/>
      </rPr>
      <t xml:space="preserve">百色市（</t>
    </r>
    <r>
      <rPr>
        <b val="true"/>
        <sz val="11"/>
        <rFont val="宋体"/>
        <family val="0"/>
        <charset val="134"/>
      </rPr>
      <t xml:space="preserve">7</t>
    </r>
    <r>
      <rPr>
        <b val="true"/>
        <sz val="11"/>
        <rFont val="Noto Sans"/>
        <family val="2"/>
      </rPr>
      <t xml:space="preserve">个）</t>
    </r>
  </si>
  <si>
    <t xml:space="preserve">田阳县梦里壮乡景区体育休闲运动基地</t>
  </si>
  <si>
    <r>
      <rPr>
        <sz val="11"/>
        <rFont val="Noto Sans"/>
        <family val="2"/>
      </rPr>
      <t xml:space="preserve">主要建设内容为攀岩基地、滑翔伞基地、热气球基地、房车营地、越野摩托车训练场、户外生存训练基地等户外运动板块，规划面积约为</t>
    </r>
    <r>
      <rPr>
        <sz val="11"/>
        <rFont val="宋体"/>
        <family val="0"/>
        <charset val="134"/>
      </rPr>
      <t xml:space="preserve">500</t>
    </r>
    <r>
      <rPr>
        <sz val="11"/>
        <rFont val="Noto Sans"/>
        <family val="2"/>
      </rPr>
      <t xml:space="preserve">亩。</t>
    </r>
  </si>
  <si>
    <t xml:space="preserve">选址、初步规划工作已完成，正在进行项目设计工作。</t>
  </si>
  <si>
    <t xml:space="preserve">广西德兴永合开发投资有限公司</t>
  </si>
  <si>
    <t xml:space="preserve">百色市人民政府
自治区体育局</t>
  </si>
  <si>
    <t xml:space="preserve">田阳县体育中心室外配套工程（体育公园）</t>
  </si>
  <si>
    <r>
      <rPr>
        <sz val="11"/>
        <rFont val="Noto Sans"/>
        <family val="2"/>
      </rPr>
      <t xml:space="preserve">项目占地</t>
    </r>
    <r>
      <rPr>
        <sz val="11"/>
        <rFont val="宋体"/>
        <family val="0"/>
        <charset val="134"/>
      </rPr>
      <t xml:space="preserve">150</t>
    </r>
    <r>
      <rPr>
        <sz val="11"/>
        <rFont val="Noto Sans"/>
        <family val="2"/>
      </rPr>
      <t xml:space="preserve">亩，拟建设五人制足球场、气排球场、网球场、游泳池、广场等内容。</t>
    </r>
  </si>
  <si>
    <t xml:space="preserve">完成项目土地征收、项目立项、可研编制、初步设计、施工图纸设计等工作</t>
  </si>
  <si>
    <t xml:space="preserve">牛坪长寿养生小镇</t>
  </si>
  <si>
    <r>
      <rPr>
        <sz val="11"/>
        <rFont val="Noto Sans"/>
        <family val="2"/>
      </rPr>
      <t xml:space="preserve">用地规模</t>
    </r>
    <r>
      <rPr>
        <sz val="11"/>
        <rFont val="宋体"/>
        <family val="0"/>
        <charset val="134"/>
      </rPr>
      <t xml:space="preserve">0.8</t>
    </r>
    <r>
      <rPr>
        <sz val="11"/>
        <rFont val="Noto Sans"/>
        <family val="2"/>
      </rPr>
      <t xml:space="preserve">平方公里</t>
    </r>
    <r>
      <rPr>
        <sz val="11"/>
        <rFont val="宋体"/>
        <family val="0"/>
        <charset val="134"/>
      </rPr>
      <t xml:space="preserve">.</t>
    </r>
    <r>
      <rPr>
        <sz val="11"/>
        <rFont val="Noto Sans"/>
        <family val="2"/>
      </rPr>
      <t xml:space="preserve">牛坪度假酒店、桥、停车场、花圃、停车场、门楼、地下暗河漂流建设、地下暗河漂流管理房、牛坪小卖部、草坪打造。</t>
    </r>
  </si>
  <si>
    <t xml:space="preserve">正在进行规划和设计</t>
  </si>
  <si>
    <t xml:space="preserve">乐业县旅投公司</t>
  </si>
  <si>
    <t xml:space="preserve">隆林国际路亚钓鱼基地</t>
  </si>
  <si>
    <r>
      <rPr>
        <sz val="11"/>
        <rFont val="Noto Sans"/>
        <family val="2"/>
      </rPr>
      <t xml:space="preserve">建设</t>
    </r>
    <r>
      <rPr>
        <sz val="11"/>
        <rFont val="宋体"/>
        <family val="0"/>
        <charset val="134"/>
      </rPr>
      <t xml:space="preserve">2</t>
    </r>
    <r>
      <rPr>
        <sz val="11"/>
        <rFont val="Noto Sans"/>
        <family val="2"/>
      </rPr>
      <t xml:space="preserve">个码头、</t>
    </r>
    <r>
      <rPr>
        <sz val="11"/>
        <rFont val="宋体"/>
        <family val="0"/>
        <charset val="134"/>
      </rPr>
      <t xml:space="preserve">100</t>
    </r>
    <r>
      <rPr>
        <sz val="11"/>
        <rFont val="Noto Sans"/>
        <family val="2"/>
      </rPr>
      <t xml:space="preserve">艘船坞、</t>
    </r>
    <r>
      <rPr>
        <sz val="11"/>
        <rFont val="宋体"/>
        <family val="0"/>
        <charset val="134"/>
      </rPr>
      <t xml:space="preserve">70</t>
    </r>
    <r>
      <rPr>
        <sz val="11"/>
        <rFont val="Noto Sans"/>
        <family val="2"/>
      </rPr>
      <t xml:space="preserve">支路亚艇、</t>
    </r>
    <r>
      <rPr>
        <sz val="11"/>
        <rFont val="宋体"/>
        <family val="0"/>
        <charset val="134"/>
      </rPr>
      <t xml:space="preserve">3</t>
    </r>
    <r>
      <rPr>
        <sz val="11"/>
        <rFont val="Noto Sans"/>
        <family val="2"/>
      </rPr>
      <t xml:space="preserve">个停车场、</t>
    </r>
    <r>
      <rPr>
        <sz val="11"/>
        <rFont val="宋体"/>
        <family val="0"/>
        <charset val="134"/>
      </rPr>
      <t xml:space="preserve">1.7</t>
    </r>
    <r>
      <rPr>
        <sz val="11"/>
        <rFont val="Noto Sans"/>
        <family val="2"/>
      </rPr>
      <t xml:space="preserve">公里的环护路、水面面积</t>
    </r>
    <r>
      <rPr>
        <sz val="11"/>
        <rFont val="宋体"/>
        <family val="0"/>
        <charset val="134"/>
      </rPr>
      <t xml:space="preserve">2</t>
    </r>
    <r>
      <rPr>
        <sz val="11"/>
        <rFont val="Noto Sans"/>
        <family val="2"/>
      </rPr>
      <t xml:space="preserve">万亩，建设综合楼、接待楼、观光楼、浮桥、观光长廊。</t>
    </r>
  </si>
  <si>
    <t xml:space="preserve">完成立项批复</t>
  </si>
  <si>
    <t xml:space="preserve">隆林县文广局</t>
  </si>
  <si>
    <t xml:space="preserve">靖西印象</t>
  </si>
  <si>
    <r>
      <rPr>
        <sz val="11"/>
        <rFont val="Noto Sans"/>
        <family val="2"/>
      </rPr>
      <t xml:space="preserve">建设文化旅游景点设施和旅游服务配套项目及特色风貌居住区，打造成文化旅游集散中心和文化旅游产业新型城镇典范项目。总投资</t>
    </r>
    <r>
      <rPr>
        <sz val="11"/>
        <rFont val="宋体"/>
        <family val="0"/>
        <charset val="134"/>
      </rPr>
      <t xml:space="preserve">12</t>
    </r>
    <r>
      <rPr>
        <sz val="11"/>
        <rFont val="Noto Sans"/>
        <family val="2"/>
      </rPr>
      <t xml:space="preserve">亿元，占地面积</t>
    </r>
    <r>
      <rPr>
        <sz val="11"/>
        <rFont val="宋体"/>
        <family val="0"/>
        <charset val="134"/>
      </rPr>
      <t xml:space="preserve">400</t>
    </r>
    <r>
      <rPr>
        <sz val="11"/>
        <rFont val="Noto Sans"/>
        <family val="2"/>
      </rPr>
      <t xml:space="preserve">亩。</t>
    </r>
  </si>
  <si>
    <t xml:space="preserve">已完成总体规划设计、立项、土地审批、环评、水保等前期工作</t>
  </si>
  <si>
    <t xml:space="preserve">伟光汇通文化旅游投资有限公司</t>
  </si>
  <si>
    <t xml:space="preserve">百色市国家水上运动会基地</t>
  </si>
  <si>
    <t xml:space="preserve">建设内容：水上运动码头、运动员公寓、旅游度假村、民族文化园等</t>
  </si>
  <si>
    <t xml:space="preserve">前期规划工作</t>
  </si>
  <si>
    <t xml:space="preserve">百色市体育局</t>
  </si>
  <si>
    <t xml:space="preserve">乐业县马坪攀岩体育公园</t>
  </si>
  <si>
    <r>
      <rPr>
        <sz val="11"/>
        <rFont val="Noto Sans"/>
        <family val="2"/>
      </rPr>
      <t xml:space="preserve">建设用地约</t>
    </r>
    <r>
      <rPr>
        <sz val="11"/>
        <rFont val="宋体"/>
        <family val="0"/>
        <charset val="134"/>
      </rPr>
      <t xml:space="preserve">10</t>
    </r>
    <r>
      <rPr>
        <sz val="11"/>
        <rFont val="Noto Sans"/>
        <family val="2"/>
      </rPr>
      <t xml:space="preserve">亩，按照奥运标准执行建设攀岩墙运动场，建设有难度道、速度道、攀石道、热身墙及健身器材区。建设有登山步道、广场、停车场、公共以及附属设施。</t>
    </r>
  </si>
  <si>
    <r>
      <rPr>
        <sz val="11"/>
        <rFont val="宋体"/>
        <family val="0"/>
        <charset val="134"/>
      </rPr>
      <t xml:space="preserve">2018</t>
    </r>
    <r>
      <rPr>
        <sz val="12"/>
        <color rgb="FFFF0000"/>
        <rFont val="宋体"/>
        <family val="0"/>
        <charset val="134"/>
      </rPr>
      <t xml:space="preserve">-2019</t>
    </r>
    <r>
      <rPr>
        <sz val="12"/>
        <color rgb="FFFF0000"/>
        <rFont val="Noto Sans"/>
        <family val="2"/>
      </rPr>
      <t xml:space="preserve">年</t>
    </r>
  </si>
  <si>
    <t xml:space="preserve">设计完成、进行实质施工</t>
  </si>
  <si>
    <t xml:space="preserve">乐业县文化和体育广电局</t>
  </si>
  <si>
    <r>
      <rPr>
        <b val="true"/>
        <sz val="11"/>
        <rFont val="Noto Sans"/>
        <family val="2"/>
      </rPr>
      <t xml:space="preserve">贺州市（</t>
    </r>
    <r>
      <rPr>
        <b val="true"/>
        <sz val="11"/>
        <rFont val="宋体"/>
        <family val="0"/>
        <charset val="134"/>
      </rPr>
      <t xml:space="preserve">11</t>
    </r>
    <r>
      <rPr>
        <b val="true"/>
        <sz val="11"/>
        <rFont val="Noto Sans"/>
        <family val="2"/>
      </rPr>
      <t xml:space="preserve">个）</t>
    </r>
  </si>
  <si>
    <t xml:space="preserve">广西昭平县桂江水上训练中心</t>
  </si>
  <si>
    <t xml:space="preserve">水上训练基地；水上休闲游乐观光基地。</t>
  </si>
  <si>
    <t xml:space="preserve">正在做前期准备工作</t>
  </si>
  <si>
    <t xml:space="preserve">昭平县文化广电体育局</t>
  </si>
  <si>
    <t xml:space="preserve">贺州市人民政府
自治区体育局</t>
  </si>
  <si>
    <t xml:space="preserve">广西昭平县体育活动中心</t>
  </si>
  <si>
    <r>
      <rPr>
        <sz val="11"/>
        <rFont val="Noto Sans"/>
        <family val="2"/>
      </rPr>
      <t xml:space="preserve">体育综合训练中心</t>
    </r>
    <r>
      <rPr>
        <sz val="11"/>
        <rFont val="宋体"/>
        <family val="0"/>
        <charset val="134"/>
      </rPr>
      <t xml:space="preserve">4000</t>
    </r>
    <r>
      <rPr>
        <sz val="11"/>
        <rFont val="Noto Sans"/>
        <family val="2"/>
      </rPr>
      <t xml:space="preserve">平方米；体育场，足球场（人造草皮）、塑胶跑道、加盖单侧看台；中型全民健身活动中心</t>
    </r>
    <r>
      <rPr>
        <sz val="11"/>
        <rFont val="宋体"/>
        <family val="0"/>
        <charset val="134"/>
      </rPr>
      <t xml:space="preserve">5000</t>
    </r>
    <r>
      <rPr>
        <sz val="11"/>
        <rFont val="Noto Sans"/>
        <family val="2"/>
      </rPr>
      <t xml:space="preserve">平方米。</t>
    </r>
  </si>
  <si>
    <t xml:space="preserve">平桂健康旅游运动项目</t>
  </si>
  <si>
    <r>
      <rPr>
        <sz val="11"/>
        <rFont val="Noto Sans"/>
        <family val="2"/>
      </rPr>
      <t xml:space="preserve">平桂公会镇莲藕乡村旅游基地示范区；西湾飞马乡村休闲景点；平桂中小学</t>
    </r>
    <r>
      <rPr>
        <sz val="11"/>
        <rFont val="宋体"/>
        <family val="0"/>
        <charset val="134"/>
      </rPr>
      <t xml:space="preserve">20</t>
    </r>
    <r>
      <rPr>
        <sz val="11"/>
        <rFont val="Noto Sans"/>
        <family val="2"/>
      </rPr>
      <t xml:space="preserve">个运动场。</t>
    </r>
  </si>
  <si>
    <t xml:space="preserve">已开工</t>
  </si>
  <si>
    <t xml:space="preserve">平桂城市投资建设公司；平桂文化旅游投资有限公司；</t>
  </si>
  <si>
    <t xml:space="preserve">黄姚姚江漂流度假区项目</t>
  </si>
  <si>
    <r>
      <rPr>
        <sz val="11"/>
        <rFont val="Noto Sans"/>
        <family val="2"/>
      </rPr>
      <t xml:space="preserve">项目规划面积</t>
    </r>
    <r>
      <rPr>
        <sz val="11"/>
        <rFont val="宋体"/>
        <family val="0"/>
        <charset val="134"/>
      </rPr>
      <t xml:space="preserve">309.71</t>
    </r>
    <r>
      <rPr>
        <sz val="11"/>
        <rFont val="Noto Sans"/>
        <family val="2"/>
      </rPr>
      <t xml:space="preserve">公顷，其中建设用地</t>
    </r>
    <r>
      <rPr>
        <sz val="11"/>
        <rFont val="宋体"/>
        <family val="0"/>
        <charset val="134"/>
      </rPr>
      <t xml:space="preserve">23.9518</t>
    </r>
    <r>
      <rPr>
        <sz val="11"/>
        <rFont val="Noto Sans"/>
        <family val="2"/>
      </rPr>
      <t xml:space="preserve">公顷。区内漂流河道长度约</t>
    </r>
    <r>
      <rPr>
        <sz val="11"/>
        <rFont val="宋体"/>
        <family val="0"/>
        <charset val="134"/>
      </rPr>
      <t xml:space="preserve">6480</t>
    </r>
    <r>
      <rPr>
        <sz val="11"/>
        <rFont val="Noto Sans"/>
        <family val="2"/>
      </rPr>
      <t xml:space="preserve">米，新建建筑面积</t>
    </r>
    <r>
      <rPr>
        <sz val="11"/>
        <rFont val="宋体"/>
        <family val="0"/>
        <charset val="134"/>
      </rPr>
      <t xml:space="preserve">47000</t>
    </r>
    <r>
      <rPr>
        <sz val="11"/>
        <rFont val="Noto Sans"/>
        <family val="2"/>
      </rPr>
      <t xml:space="preserve">平方米。主要建设诗画田园、风情中洞、水岸潮江及其他配套附属设施，</t>
    </r>
  </si>
  <si>
    <r>
      <rPr>
        <sz val="11"/>
        <rFont val="Noto Sans"/>
        <family val="2"/>
      </rPr>
      <t xml:space="preserve">正在完善黄姚姚江漂流度假区（一期）工程</t>
    </r>
    <r>
      <rPr>
        <sz val="11"/>
        <rFont val="宋体"/>
        <family val="0"/>
        <charset val="134"/>
      </rPr>
      <t xml:space="preserve">-</t>
    </r>
    <r>
      <rPr>
        <sz val="11"/>
        <rFont val="Noto Sans"/>
        <family val="2"/>
      </rPr>
      <t xml:space="preserve">水利工程专项方案设计报告。部分子项目已开工建设                    </t>
    </r>
  </si>
  <si>
    <t xml:space="preserve">广西贺州市姚江漂流有限公司</t>
  </si>
  <si>
    <t xml:space="preserve">锦绣钟山生态园</t>
  </si>
  <si>
    <r>
      <rPr>
        <sz val="11"/>
        <rFont val="Noto Sans"/>
        <family val="2"/>
      </rPr>
      <t xml:space="preserve">项目用地</t>
    </r>
    <r>
      <rPr>
        <sz val="11"/>
        <rFont val="宋体"/>
        <family val="0"/>
        <charset val="134"/>
      </rPr>
      <t xml:space="preserve">25</t>
    </r>
    <r>
      <rPr>
        <sz val="11"/>
        <rFont val="Noto Sans"/>
        <family val="2"/>
      </rPr>
      <t xml:space="preserve">公顷，建设生态旅游、农业观光等项目。</t>
    </r>
  </si>
  <si>
    <t xml:space="preserve">完成立项、可研及概念性规划、总体规划和周边路网规划及部分道路地勘。</t>
  </si>
  <si>
    <t xml:space="preserve">钟山县林业局</t>
  </si>
  <si>
    <t xml:space="preserve">钟山县“四馆两中心”建设项目</t>
  </si>
  <si>
    <r>
      <rPr>
        <sz val="11"/>
        <rFont val="Noto Sans"/>
        <family val="2"/>
      </rPr>
      <t xml:space="preserve">建设规划馆、博物馆、图书馆、档案馆、传媒中心、妇女儿童活动中心，规划建筑面积</t>
    </r>
    <r>
      <rPr>
        <sz val="11"/>
        <rFont val="宋体"/>
        <family val="0"/>
        <charset val="134"/>
      </rPr>
      <t xml:space="preserve">3.6</t>
    </r>
    <r>
      <rPr>
        <sz val="11"/>
        <rFont val="Noto Sans"/>
        <family val="2"/>
      </rPr>
      <t xml:space="preserve">万平方米。</t>
    </r>
  </si>
  <si>
    <t xml:space="preserve">完成选址、可研编制。</t>
  </si>
  <si>
    <t xml:space="preserve">钟山县住建局</t>
  </si>
  <si>
    <t xml:space="preserve">钟山县体育中心游泳馆</t>
  </si>
  <si>
    <r>
      <rPr>
        <sz val="11"/>
        <rFont val="Noto Sans"/>
        <family val="2"/>
      </rPr>
      <t xml:space="preserve">项目总用地</t>
    </r>
    <r>
      <rPr>
        <sz val="11"/>
        <rFont val="宋体"/>
        <family val="0"/>
        <charset val="134"/>
      </rPr>
      <t xml:space="preserve">18588.4</t>
    </r>
    <r>
      <rPr>
        <sz val="11"/>
        <rFont val="Noto Sans"/>
        <family val="2"/>
      </rPr>
      <t xml:space="preserve">㎡，建筑占地面积</t>
    </r>
    <r>
      <rPr>
        <sz val="11"/>
        <rFont val="宋体"/>
        <family val="0"/>
        <charset val="134"/>
      </rPr>
      <t xml:space="preserve">4660.17</t>
    </r>
    <r>
      <rPr>
        <sz val="11"/>
        <rFont val="Noto Sans"/>
        <family val="2"/>
      </rPr>
      <t xml:space="preserve">㎡，总建筑面积</t>
    </r>
    <r>
      <rPr>
        <sz val="11"/>
        <rFont val="宋体"/>
        <family val="0"/>
        <charset val="134"/>
      </rPr>
      <t xml:space="preserve">8722.64</t>
    </r>
    <r>
      <rPr>
        <sz val="11"/>
        <rFont val="Noto Sans"/>
        <family val="2"/>
      </rPr>
      <t xml:space="preserve">㎡，地下一层、地上</t>
    </r>
    <r>
      <rPr>
        <sz val="11"/>
        <rFont val="宋体"/>
        <family val="0"/>
        <charset val="134"/>
      </rPr>
      <t xml:space="preserve">2</t>
    </r>
    <r>
      <rPr>
        <sz val="11"/>
        <rFont val="Noto Sans"/>
        <family val="2"/>
      </rPr>
      <t xml:space="preserve">层，框架结构的游泳馆。</t>
    </r>
  </si>
  <si>
    <t xml:space="preserve">项目建议批复、项目可行性批复，</t>
  </si>
  <si>
    <t xml:space="preserve">钟山盛泽公司</t>
  </si>
  <si>
    <t xml:space="preserve">园博园至黄田新村旅游观光游步道项目</t>
  </si>
  <si>
    <t xml:space="preserve">项目建设内容为游步道基础工程、骑行互通桥、观景台、绿廊、休息驿站、标识系统、水上游船、码头等配套设施。</t>
  </si>
  <si>
    <t xml:space="preserve">完成项目初步选址</t>
  </si>
  <si>
    <t xml:space="preserve">钟山县体育休闲公园</t>
  </si>
  <si>
    <r>
      <rPr>
        <sz val="11"/>
        <rFont val="Noto Sans"/>
        <family val="2"/>
      </rPr>
      <t xml:space="preserve">改造新建一个集娱乐、休闲、生态为一体的现代公园。</t>
    </r>
    <r>
      <rPr>
        <sz val="12"/>
        <rFont val="Noto Sans"/>
        <family val="2"/>
      </rPr>
      <t xml:space="preserve">主要建设三大主题区：湿地保护区、文化娱乐区、景观休息区。</t>
    </r>
  </si>
  <si>
    <t xml:space="preserve">西湾健康旅游休闲运动项目</t>
  </si>
  <si>
    <t xml:space="preserve">新建西湾观音岩山历史文化休闲公园、平桂区生态乡村飞马樟树休闲公园、平桂区石梯村古樟公园。</t>
  </si>
  <si>
    <t xml:space="preserve">平桂区西湾街道办事处</t>
  </si>
  <si>
    <t xml:space="preserve">富川瑶族自治县民族体育中心</t>
  </si>
  <si>
    <r>
      <rPr>
        <sz val="11"/>
        <rFont val="Noto Sans"/>
        <family val="2"/>
      </rPr>
      <t xml:space="preserve">占地面积</t>
    </r>
    <r>
      <rPr>
        <sz val="11"/>
        <rFont val="宋体"/>
        <family val="0"/>
        <charset val="134"/>
      </rPr>
      <t xml:space="preserve">151</t>
    </r>
    <r>
      <rPr>
        <sz val="11"/>
        <rFont val="Noto Sans"/>
        <family val="2"/>
      </rPr>
      <t xml:space="preserve">亩，总建筑面积</t>
    </r>
    <r>
      <rPr>
        <sz val="11"/>
        <rFont val="宋体"/>
        <family val="0"/>
        <charset val="134"/>
      </rPr>
      <t xml:space="preserve">47227</t>
    </r>
    <r>
      <rPr>
        <sz val="11"/>
        <rFont val="Noto Sans"/>
        <family val="2"/>
      </rPr>
      <t xml:space="preserve">平方米，主要建设</t>
    </r>
    <r>
      <rPr>
        <sz val="11"/>
        <rFont val="宋体"/>
        <family val="0"/>
        <charset val="134"/>
      </rPr>
      <t xml:space="preserve">9000</t>
    </r>
    <r>
      <rPr>
        <sz val="11"/>
        <rFont val="Noto Sans"/>
        <family val="2"/>
      </rPr>
      <t xml:space="preserve">座体育场、</t>
    </r>
    <r>
      <rPr>
        <sz val="11"/>
        <rFont val="宋体"/>
        <family val="0"/>
        <charset val="134"/>
      </rPr>
      <t xml:space="preserve">3000</t>
    </r>
    <r>
      <rPr>
        <sz val="11"/>
        <rFont val="Noto Sans"/>
        <family val="2"/>
      </rPr>
      <t xml:space="preserve">座体育馆、</t>
    </r>
    <r>
      <rPr>
        <sz val="11"/>
        <rFont val="宋体"/>
        <family val="0"/>
        <charset val="134"/>
      </rPr>
      <t xml:space="preserve">400</t>
    </r>
    <r>
      <rPr>
        <sz val="11"/>
        <rFont val="Noto Sans"/>
        <family val="2"/>
      </rPr>
      <t xml:space="preserve">座的游泳馆和文化中心。</t>
    </r>
  </si>
  <si>
    <t xml:space="preserve">完成可研批复</t>
  </si>
  <si>
    <t xml:space="preserve">富川瑶族自治县路桥建设投资有限公司</t>
  </si>
  <si>
    <r>
      <rPr>
        <b val="true"/>
        <sz val="11"/>
        <rFont val="Noto Sans"/>
        <family val="2"/>
      </rPr>
      <t xml:space="preserve">来宾市（</t>
    </r>
    <r>
      <rPr>
        <b val="true"/>
        <sz val="11"/>
        <rFont val="宋体"/>
        <family val="0"/>
        <charset val="134"/>
      </rPr>
      <t xml:space="preserve">1</t>
    </r>
    <r>
      <rPr>
        <b val="true"/>
        <sz val="11"/>
        <rFont val="Noto Sans"/>
        <family val="2"/>
      </rPr>
      <t xml:space="preserve">个）</t>
    </r>
  </si>
  <si>
    <t xml:space="preserve">武宣县综合性运动场</t>
  </si>
  <si>
    <r>
      <rPr>
        <sz val="11"/>
        <rFont val="Noto Sans"/>
        <family val="2"/>
      </rPr>
      <t xml:space="preserve">容纳</t>
    </r>
    <r>
      <rPr>
        <sz val="11"/>
        <rFont val="宋体"/>
        <family val="0"/>
        <charset val="134"/>
      </rPr>
      <t xml:space="preserve">20000</t>
    </r>
    <r>
      <rPr>
        <sz val="11"/>
        <rFont val="Noto Sans"/>
        <family val="2"/>
      </rPr>
      <t xml:space="preserve">人以上的综合运动场，建设田径场、足球场、室内篮球场、排球场、羽毛球场、乒乓球训练场、室内泳池、看台、行政办公区、辅助功能区等。</t>
    </r>
  </si>
  <si>
    <t xml:space="preserve">2019-2020</t>
  </si>
  <si>
    <t xml:space="preserve">规划中</t>
  </si>
  <si>
    <t xml:space="preserve">武宣县文化体育广电局</t>
  </si>
  <si>
    <t xml:space="preserve">来宾市人民政府
自治区体育局</t>
  </si>
  <si>
    <r>
      <rPr>
        <b val="true"/>
        <sz val="11"/>
        <rFont val="Noto Sans"/>
        <family val="2"/>
      </rPr>
      <t xml:space="preserve">崇左市（</t>
    </r>
    <r>
      <rPr>
        <b val="true"/>
        <sz val="11"/>
        <rFont val="宋体"/>
        <family val="0"/>
        <charset val="134"/>
      </rPr>
      <t xml:space="preserve">1</t>
    </r>
    <r>
      <rPr>
        <b val="true"/>
        <sz val="11"/>
        <rFont val="Noto Sans"/>
        <family val="2"/>
      </rPr>
      <t xml:space="preserve">个）</t>
    </r>
  </si>
  <si>
    <t xml:space="preserve">坡利村汽车营地公园旅游扶贫项目</t>
  </si>
  <si>
    <r>
      <rPr>
        <sz val="11"/>
        <rFont val="Noto Sans"/>
        <family val="2"/>
      </rPr>
      <t xml:space="preserve">总投资约</t>
    </r>
    <r>
      <rPr>
        <sz val="11"/>
        <rFont val="宋体"/>
        <family val="0"/>
        <charset val="134"/>
      </rPr>
      <t xml:space="preserve">9502.36</t>
    </r>
    <r>
      <rPr>
        <sz val="11"/>
        <rFont val="Noto Sans"/>
        <family val="2"/>
      </rPr>
      <t xml:space="preserve">万元，规划建设用地为</t>
    </r>
    <r>
      <rPr>
        <sz val="11"/>
        <rFont val="宋体"/>
        <family val="0"/>
        <charset val="134"/>
      </rPr>
      <t xml:space="preserve">2500</t>
    </r>
    <r>
      <rPr>
        <sz val="11"/>
        <rFont val="Noto Sans"/>
        <family val="2"/>
      </rPr>
      <t xml:space="preserve">亩，建设汽车营地、越野车比赛场、景区配套设施等</t>
    </r>
  </si>
  <si>
    <t xml:space="preserve">崇左市人民政府
自治区体育局</t>
  </si>
  <si>
    <t xml:space="preserve">四、智慧健康项目</t>
  </si>
  <si>
    <r>
      <rPr>
        <b val="true"/>
        <sz val="11"/>
        <rFont val="Noto Sans"/>
        <family val="2"/>
      </rPr>
      <t xml:space="preserve">合计</t>
    </r>
    <r>
      <rPr>
        <b val="true"/>
        <sz val="11"/>
        <rFont val="宋体"/>
        <family val="0"/>
        <charset val="134"/>
      </rPr>
      <t xml:space="preserve">(4</t>
    </r>
    <r>
      <rPr>
        <b val="true"/>
        <sz val="11"/>
        <rFont val="Noto Sans"/>
        <family val="2"/>
      </rPr>
      <t xml:space="preserve">个</t>
    </r>
    <r>
      <rPr>
        <b val="true"/>
        <sz val="11"/>
        <rFont val="宋体"/>
        <family val="0"/>
        <charset val="134"/>
      </rPr>
      <t xml:space="preserve">)</t>
    </r>
  </si>
  <si>
    <r>
      <rPr>
        <b val="true"/>
        <sz val="11"/>
        <rFont val="Noto Sans"/>
        <family val="2"/>
      </rPr>
      <t xml:space="preserve">南宁市（</t>
    </r>
    <r>
      <rPr>
        <b val="true"/>
        <sz val="11"/>
        <rFont val="宋体"/>
        <family val="0"/>
        <charset val="134"/>
      </rPr>
      <t xml:space="preserve">2</t>
    </r>
    <r>
      <rPr>
        <b val="true"/>
        <sz val="11"/>
        <rFont val="Noto Sans"/>
        <family val="2"/>
      </rPr>
      <t xml:space="preserve">个）</t>
    </r>
  </si>
  <si>
    <t xml:space="preserve">智慧温泉系统科技项目及中药温泉养生项目</t>
  </si>
  <si>
    <t xml:space="preserve">管理系统升级及中药养生泡浴</t>
  </si>
  <si>
    <r>
      <rPr>
        <sz val="11"/>
        <rFont val="Noto Sans"/>
        <family val="2"/>
      </rPr>
      <t xml:space="preserve">截止</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智慧温泉系统升级完成</t>
    </r>
  </si>
  <si>
    <t xml:space="preserve">广西嘉和酒店商务有限公司</t>
  </si>
  <si>
    <t xml:space="preserve">南宁市人民政府
自治区工业和信息化厅</t>
  </si>
  <si>
    <t xml:space="preserve">健康青秀平台建设</t>
  </si>
  <si>
    <r>
      <rPr>
        <sz val="11"/>
        <rFont val="Noto Sans"/>
        <family val="2"/>
      </rPr>
      <t xml:space="preserve">建设涵盖城区二级医疗机构和基层医疗机构的信息化平台（包括远程诊疗、基层</t>
    </r>
    <r>
      <rPr>
        <sz val="11"/>
        <rFont val="宋体"/>
        <family val="0"/>
        <charset val="134"/>
      </rPr>
      <t xml:space="preserve">HIS/CIS/PACS</t>
    </r>
    <r>
      <rPr>
        <sz val="11"/>
        <rFont val="Noto Sans"/>
        <family val="2"/>
      </rPr>
      <t xml:space="preserve">等系统建设）及与上级医疗机构诊疗系统的接入</t>
    </r>
  </si>
  <si>
    <t xml:space="preserve">草拟建设方案和可行性研究</t>
  </si>
  <si>
    <t xml:space="preserve">南宁市青秀区卫生和计划生育局</t>
  </si>
  <si>
    <r>
      <rPr>
        <b val="true"/>
        <sz val="11"/>
        <rFont val="Noto Sans"/>
        <family val="2"/>
      </rPr>
      <t xml:space="preserve">北海市（</t>
    </r>
    <r>
      <rPr>
        <b val="true"/>
        <sz val="11"/>
        <rFont val="宋体"/>
        <family val="0"/>
        <charset val="134"/>
      </rPr>
      <t xml:space="preserve">1</t>
    </r>
    <r>
      <rPr>
        <b val="true"/>
        <sz val="11"/>
        <rFont val="Noto Sans"/>
        <family val="2"/>
      </rPr>
      <t xml:space="preserve">个）</t>
    </r>
  </si>
  <si>
    <t xml:space="preserve">北海市全民健康信息平台</t>
  </si>
  <si>
    <t xml:space="preserve">北海市各级卫生计生委行政部门和各级医疗卫生机构</t>
  </si>
  <si>
    <r>
      <rPr>
        <sz val="11"/>
        <rFont val="宋体"/>
        <family val="0"/>
        <charset val="134"/>
      </rPr>
      <t xml:space="preserve">2019-2024</t>
    </r>
    <r>
      <rPr>
        <sz val="11"/>
        <rFont val="Noto Sans"/>
        <family val="2"/>
      </rPr>
      <t xml:space="preserve">年</t>
    </r>
  </si>
  <si>
    <t xml:space="preserve">正在进行调研、策划及初步方案</t>
  </si>
  <si>
    <t xml:space="preserve">北海市卫生计生委</t>
  </si>
  <si>
    <r>
      <rPr>
        <b val="true"/>
        <sz val="11"/>
        <rFont val="Noto Sans"/>
        <family val="2"/>
      </rPr>
      <t xml:space="preserve">百色市（</t>
    </r>
    <r>
      <rPr>
        <b val="true"/>
        <sz val="11"/>
        <rFont val="宋体"/>
        <family val="0"/>
        <charset val="134"/>
      </rPr>
      <t xml:space="preserve">1</t>
    </r>
    <r>
      <rPr>
        <b val="true"/>
        <sz val="11"/>
        <rFont val="Noto Sans"/>
        <family val="2"/>
      </rPr>
      <t xml:space="preserve">个）</t>
    </r>
  </si>
  <si>
    <r>
      <rPr>
        <sz val="11"/>
        <rFont val="Noto Sans"/>
        <family val="2"/>
      </rPr>
      <t xml:space="preserve">百色健康云平台构建百色健康网</t>
    </r>
    <r>
      <rPr>
        <sz val="11"/>
        <rFont val="宋体"/>
        <family val="0"/>
        <charset val="134"/>
      </rPr>
      <t xml:space="preserve">.</t>
    </r>
    <r>
      <rPr>
        <sz val="11"/>
        <rFont val="Noto Sans"/>
        <family val="2"/>
      </rPr>
      <t xml:space="preserve">健康百色</t>
    </r>
    <r>
      <rPr>
        <sz val="11"/>
        <rFont val="宋体"/>
        <family val="0"/>
        <charset val="134"/>
      </rPr>
      <t xml:space="preserve">APP</t>
    </r>
    <r>
      <rPr>
        <sz val="11"/>
        <rFont val="Noto Sans"/>
        <family val="2"/>
      </rPr>
      <t xml:space="preserve">建设项目
</t>
    </r>
  </si>
  <si>
    <t xml:space="preserve">建立人口健康信息资源库、区域卫生信息采集与共享交换系统、人口健康信息平台应用等基于健康档案的卫生计生信息平台及应用系统。</t>
  </si>
  <si>
    <t xml:space="preserve">深圳市新开元信息技术发展有限公司</t>
  </si>
  <si>
    <t xml:space="preserve">五、医疗器械、康复器械产业项目</t>
  </si>
  <si>
    <r>
      <rPr>
        <b val="true"/>
        <sz val="11"/>
        <rFont val="Noto Sans"/>
        <family val="2"/>
      </rPr>
      <t xml:space="preserve">合计</t>
    </r>
    <r>
      <rPr>
        <b val="true"/>
        <sz val="11"/>
        <rFont val="宋体"/>
        <family val="0"/>
        <charset val="134"/>
      </rPr>
      <t xml:space="preserve">(8</t>
    </r>
    <r>
      <rPr>
        <b val="true"/>
        <sz val="11"/>
        <rFont val="Noto Sans"/>
        <family val="2"/>
      </rPr>
      <t xml:space="preserve">个</t>
    </r>
    <r>
      <rPr>
        <b val="true"/>
        <sz val="11"/>
        <rFont val="宋体"/>
        <family val="0"/>
        <charset val="134"/>
      </rPr>
      <t xml:space="preserve">)</t>
    </r>
  </si>
  <si>
    <r>
      <rPr>
        <sz val="11"/>
        <rFont val="Noto Sans"/>
        <family val="2"/>
      </rPr>
      <t xml:space="preserve">广西昆泽药业非</t>
    </r>
    <r>
      <rPr>
        <sz val="11"/>
        <rFont val="宋体"/>
        <family val="0"/>
        <charset val="134"/>
      </rPr>
      <t xml:space="preserve">PVC</t>
    </r>
    <r>
      <rPr>
        <sz val="11"/>
        <rFont val="Noto Sans"/>
        <family val="2"/>
      </rPr>
      <t xml:space="preserve">高科技医用软装输液生产线项目</t>
    </r>
  </si>
  <si>
    <r>
      <rPr>
        <sz val="11"/>
        <rFont val="Noto Sans"/>
        <family val="2"/>
      </rPr>
      <t xml:space="preserve">建设非</t>
    </r>
    <r>
      <rPr>
        <sz val="11"/>
        <rFont val="宋体"/>
        <family val="0"/>
        <charset val="134"/>
      </rPr>
      <t xml:space="preserve">PVC</t>
    </r>
    <r>
      <rPr>
        <sz val="11"/>
        <rFont val="Noto Sans"/>
        <family val="2"/>
      </rPr>
      <t xml:space="preserve">高科技医用软装输液生产线</t>
    </r>
    <r>
      <rPr>
        <sz val="11"/>
        <rFont val="宋体"/>
        <family val="0"/>
        <charset val="134"/>
      </rPr>
      <t xml:space="preserve">8</t>
    </r>
    <r>
      <rPr>
        <sz val="11"/>
        <rFont val="Noto Sans"/>
        <family val="2"/>
      </rPr>
      <t xml:space="preserve">条。</t>
    </r>
  </si>
  <si>
    <t xml:space="preserve">项目已备案，环评已办理，已订购了一部分设备。主体已建设到第四层。</t>
  </si>
  <si>
    <t xml:space="preserve">广西昆泽药业有限公司</t>
  </si>
  <si>
    <t xml:space="preserve">医疗器械生产项目</t>
  </si>
  <si>
    <r>
      <rPr>
        <sz val="11"/>
        <rFont val="Noto Sans"/>
        <family val="2"/>
      </rPr>
      <t xml:space="preserve">占地约</t>
    </r>
    <r>
      <rPr>
        <sz val="11"/>
        <rFont val="宋体"/>
        <family val="0"/>
        <charset val="134"/>
      </rPr>
      <t xml:space="preserve">100</t>
    </r>
    <r>
      <rPr>
        <sz val="11"/>
        <rFont val="Noto Sans"/>
        <family val="2"/>
      </rPr>
      <t xml:space="preserve">亩，总建筑面积</t>
    </r>
    <r>
      <rPr>
        <sz val="11"/>
        <rFont val="宋体"/>
        <family val="0"/>
        <charset val="134"/>
      </rPr>
      <t xml:space="preserve">77600</t>
    </r>
    <r>
      <rPr>
        <sz val="11"/>
        <rFont val="Noto Sans"/>
        <family val="2"/>
      </rPr>
      <t xml:space="preserve">平方米。主要建设监护仪生化仪标准化生产车间、数据化仓库、生产研发办公楼及员工食堂、宿舍等配套设施；购置全自动装配机、数控注塑机等主要设备。</t>
    </r>
  </si>
  <si>
    <t xml:space="preserve">完成备案、总平、环评，土地已摘牌，完成场地平整，完成三栋车间建设。</t>
  </si>
  <si>
    <t xml:space="preserve">广西华永丰科技有限公司</t>
  </si>
  <si>
    <r>
      <rPr>
        <sz val="11"/>
        <rFont val="Noto Sans"/>
        <family val="2"/>
      </rPr>
      <t xml:space="preserve">南宁一举年产</t>
    </r>
    <r>
      <rPr>
        <sz val="11"/>
        <rFont val="宋体"/>
        <family val="0"/>
        <charset val="134"/>
      </rPr>
      <t xml:space="preserve">5000</t>
    </r>
    <r>
      <rPr>
        <sz val="11"/>
        <rFont val="Noto Sans"/>
        <family val="2"/>
      </rPr>
      <t xml:space="preserve">台套医用诊断高频高压发生器及高频</t>
    </r>
    <r>
      <rPr>
        <sz val="11"/>
        <rFont val="宋体"/>
        <family val="0"/>
        <charset val="134"/>
      </rPr>
      <t xml:space="preserve">X</t>
    </r>
    <r>
      <rPr>
        <sz val="11"/>
        <rFont val="Noto Sans"/>
        <family val="2"/>
      </rPr>
      <t xml:space="preserve">射线机建设项目</t>
    </r>
  </si>
  <si>
    <r>
      <rPr>
        <sz val="11"/>
        <rFont val="Noto Sans"/>
        <family val="2"/>
      </rPr>
      <t xml:space="preserve">占地</t>
    </r>
    <r>
      <rPr>
        <sz val="11"/>
        <rFont val="宋体"/>
        <family val="0"/>
        <charset val="134"/>
      </rPr>
      <t xml:space="preserve">25</t>
    </r>
    <r>
      <rPr>
        <sz val="11"/>
        <rFont val="Noto Sans"/>
        <family val="2"/>
      </rPr>
      <t xml:space="preserve">亩，新建</t>
    </r>
    <r>
      <rPr>
        <sz val="11"/>
        <rFont val="宋体"/>
        <family val="0"/>
        <charset val="134"/>
      </rPr>
      <t xml:space="preserve">3</t>
    </r>
    <r>
      <rPr>
        <sz val="11"/>
        <rFont val="Noto Sans"/>
        <family val="2"/>
      </rPr>
      <t xml:space="preserve">栋厂房及研发大楼、综合办公楼，建筑面积</t>
    </r>
    <r>
      <rPr>
        <sz val="11"/>
        <rFont val="宋体"/>
        <family val="0"/>
        <charset val="134"/>
      </rPr>
      <t xml:space="preserve">22210</t>
    </r>
    <r>
      <rPr>
        <sz val="11"/>
        <rFont val="Noto Sans"/>
        <family val="2"/>
      </rPr>
      <t xml:space="preserve">平方米。购置数控机床、检验仪器等设备，建设年产</t>
    </r>
    <r>
      <rPr>
        <sz val="11"/>
        <rFont val="宋体"/>
        <family val="0"/>
        <charset val="134"/>
      </rPr>
      <t xml:space="preserve">4300</t>
    </r>
    <r>
      <rPr>
        <sz val="11"/>
        <rFont val="Noto Sans"/>
        <family val="2"/>
      </rPr>
      <t xml:space="preserve">台套医用诊断高频高压发生器及</t>
    </r>
    <r>
      <rPr>
        <sz val="11"/>
        <rFont val="宋体"/>
        <family val="0"/>
        <charset val="134"/>
      </rPr>
      <t xml:space="preserve">700</t>
    </r>
    <r>
      <rPr>
        <sz val="11"/>
        <rFont val="Noto Sans"/>
        <family val="2"/>
      </rPr>
      <t xml:space="preserve">台套高频</t>
    </r>
    <r>
      <rPr>
        <sz val="11"/>
        <rFont val="宋体"/>
        <family val="0"/>
        <charset val="134"/>
      </rPr>
      <t xml:space="preserve">X</t>
    </r>
    <r>
      <rPr>
        <sz val="11"/>
        <rFont val="Noto Sans"/>
        <family val="2"/>
      </rPr>
      <t xml:space="preserve">射线机。</t>
    </r>
  </si>
  <si>
    <t xml:space="preserve">已完成项目备案、环评批复及用地手续。目前项目已开工，一号、二号厂房已封顶，正在进行内部装修，科研大楼正在进行地基施工，准备打桩。</t>
  </si>
  <si>
    <t xml:space="preserve">南宁一举医疗电子设备股份有限公司</t>
  </si>
  <si>
    <t xml:space="preserve">武鸣区医疗器械生产项目</t>
  </si>
  <si>
    <r>
      <rPr>
        <sz val="11"/>
        <rFont val="Noto Sans"/>
        <family val="2"/>
      </rPr>
      <t xml:space="preserve">建设医疗器械生产项目，项目用地约</t>
    </r>
    <r>
      <rPr>
        <sz val="11"/>
        <rFont val="宋体"/>
        <family val="0"/>
        <charset val="134"/>
      </rPr>
      <t xml:space="preserve">50</t>
    </r>
    <r>
      <rPr>
        <sz val="11"/>
        <rFont val="Noto Sans"/>
        <family val="2"/>
      </rPr>
      <t xml:space="preserve">亩，总投资</t>
    </r>
    <r>
      <rPr>
        <sz val="11"/>
        <rFont val="宋体"/>
        <family val="0"/>
        <charset val="134"/>
      </rPr>
      <t xml:space="preserve">12000</t>
    </r>
    <r>
      <rPr>
        <sz val="11"/>
        <rFont val="Noto Sans"/>
        <family val="2"/>
      </rPr>
      <t xml:space="preserve">万元，其中固定资产投资</t>
    </r>
    <r>
      <rPr>
        <sz val="11"/>
        <rFont val="宋体"/>
        <family val="0"/>
        <charset val="134"/>
      </rPr>
      <t xml:space="preserve">11000</t>
    </r>
    <r>
      <rPr>
        <sz val="11"/>
        <rFont val="Noto Sans"/>
        <family val="2"/>
      </rPr>
      <t xml:space="preserve">万元，流动资金</t>
    </r>
    <r>
      <rPr>
        <sz val="11"/>
        <rFont val="宋体"/>
        <family val="0"/>
        <charset val="134"/>
      </rPr>
      <t xml:space="preserve">1000</t>
    </r>
    <r>
      <rPr>
        <sz val="11"/>
        <rFont val="Noto Sans"/>
        <family val="2"/>
      </rPr>
      <t xml:space="preserve">万元。</t>
    </r>
  </si>
  <si>
    <r>
      <rPr>
        <sz val="11"/>
        <rFont val="Noto Sans"/>
        <family val="2"/>
      </rPr>
      <t xml:space="preserve">已完成项目土地招拍挂及项目场地平整；目前正进行项目报建手续；预计</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底开工建设。</t>
    </r>
  </si>
  <si>
    <t xml:space="preserve">/</t>
  </si>
  <si>
    <t xml:space="preserve">广西华瑞药业有限公司</t>
  </si>
  <si>
    <r>
      <rPr>
        <b val="true"/>
        <sz val="11"/>
        <rFont val="Noto Sans"/>
        <family val="2"/>
      </rPr>
      <t xml:space="preserve">梧州市（</t>
    </r>
    <r>
      <rPr>
        <b val="true"/>
        <sz val="11"/>
        <rFont val="宋体"/>
        <family val="0"/>
        <charset val="134"/>
      </rPr>
      <t xml:space="preserve">1</t>
    </r>
    <r>
      <rPr>
        <b val="true"/>
        <sz val="11"/>
        <rFont val="Noto Sans"/>
        <family val="2"/>
      </rPr>
      <t xml:space="preserve">个）</t>
    </r>
  </si>
  <si>
    <t xml:space="preserve">梧州市贝朗斯医疗设备生产物流配送基地、医疗器械智慧供应链生产基地项目</t>
  </si>
  <si>
    <r>
      <rPr>
        <sz val="11"/>
        <rFont val="Noto Sans"/>
        <family val="2"/>
      </rPr>
      <t xml:space="preserve">占地</t>
    </r>
    <r>
      <rPr>
        <sz val="11"/>
        <rFont val="宋体"/>
        <family val="0"/>
        <charset val="134"/>
      </rPr>
      <t xml:space="preserve">293.26</t>
    </r>
    <r>
      <rPr>
        <sz val="11"/>
        <rFont val="Noto Sans"/>
        <family val="2"/>
      </rPr>
      <t xml:space="preserve">亩</t>
    </r>
    <r>
      <rPr>
        <sz val="11"/>
        <rFont val="宋体"/>
        <family val="0"/>
        <charset val="134"/>
      </rPr>
      <t xml:space="preserve">,</t>
    </r>
    <r>
      <rPr>
        <sz val="11"/>
        <rFont val="Noto Sans"/>
        <family val="2"/>
      </rPr>
      <t xml:space="preserve">主要开发、生产医疗机械，医用耗材并为周边医疗机构提供医疗机械、医疗耗材和医疗用品的配送。     </t>
    </r>
  </si>
  <si>
    <t xml:space="preserve">广西贝朗斯医疗科技有限公司</t>
  </si>
  <si>
    <t xml:space="preserve">梧州市人民政府
自治区工业和信息化厅</t>
  </si>
  <si>
    <t xml:space="preserve">广西飞豪新材料有限公司医用胶片生产项目</t>
  </si>
  <si>
    <r>
      <rPr>
        <sz val="11"/>
        <rFont val="Noto Sans"/>
        <family val="2"/>
      </rPr>
      <t xml:space="preserve">年产医用胶片</t>
    </r>
    <r>
      <rPr>
        <sz val="11"/>
        <rFont val="宋体"/>
        <family val="0"/>
        <charset val="134"/>
      </rPr>
      <t xml:space="preserve">5000</t>
    </r>
    <r>
      <rPr>
        <sz val="11"/>
        <rFont val="Noto Sans"/>
        <family val="2"/>
      </rPr>
      <t xml:space="preserve">万张，年产医用</t>
    </r>
    <r>
      <rPr>
        <sz val="11"/>
        <rFont val="宋体"/>
        <family val="0"/>
        <charset val="134"/>
      </rPr>
      <t xml:space="preserve">B</t>
    </r>
    <r>
      <rPr>
        <sz val="11"/>
        <rFont val="Noto Sans"/>
        <family val="2"/>
      </rPr>
      <t xml:space="preserve">超片</t>
    </r>
    <r>
      <rPr>
        <sz val="11"/>
        <rFont val="宋体"/>
        <family val="0"/>
        <charset val="134"/>
      </rPr>
      <t xml:space="preserve">8000</t>
    </r>
    <r>
      <rPr>
        <sz val="11"/>
        <rFont val="Noto Sans"/>
        <family val="2"/>
      </rPr>
      <t xml:space="preserve">万张</t>
    </r>
  </si>
  <si>
    <r>
      <rPr>
        <sz val="11"/>
        <rFont val="Noto Sans"/>
        <family val="2"/>
      </rPr>
      <t xml:space="preserve">已在西江产业园区租赁</t>
    </r>
    <r>
      <rPr>
        <sz val="11"/>
        <rFont val="宋体"/>
        <family val="0"/>
        <charset val="134"/>
      </rPr>
      <t xml:space="preserve">3000</t>
    </r>
    <r>
      <rPr>
        <sz val="11"/>
        <rFont val="Noto Sans"/>
        <family val="2"/>
      </rPr>
      <t xml:space="preserve">平方米标准厂房</t>
    </r>
  </si>
  <si>
    <t xml:space="preserve">广西鑫豪新材料科技有限限公司</t>
  </si>
  <si>
    <t xml:space="preserve">北海市人民政府
自治区工业和信息化厅</t>
  </si>
  <si>
    <r>
      <rPr>
        <sz val="11"/>
        <rFont val="Noto Sans"/>
        <family val="2"/>
      </rPr>
      <t xml:space="preserve">平果超能年产医疗器械、康复器械</t>
    </r>
    <r>
      <rPr>
        <sz val="11"/>
        <rFont val="宋体"/>
        <family val="0"/>
        <charset val="134"/>
      </rPr>
      <t xml:space="preserve">360</t>
    </r>
    <r>
      <rPr>
        <sz val="11"/>
        <rFont val="Noto Sans"/>
        <family val="2"/>
      </rPr>
      <t xml:space="preserve">万件生产项目</t>
    </r>
  </si>
  <si>
    <r>
      <rPr>
        <sz val="11"/>
        <rFont val="Noto Sans"/>
        <family val="2"/>
      </rPr>
      <t xml:space="preserve">新建原材料仓库、脑瘫儿装配车间、老人助行器装配车间、轮椅装配车间、病床装配车间、医疗器械，康复器械产品装配车间等，配套建设生产厂房及公用设施建筑面积</t>
    </r>
    <r>
      <rPr>
        <sz val="11"/>
        <rFont val="宋体"/>
        <family val="0"/>
        <charset val="134"/>
      </rPr>
      <t xml:space="preserve">24000m2</t>
    </r>
    <r>
      <rPr>
        <sz val="11"/>
        <rFont val="Noto Sans"/>
        <family val="2"/>
      </rPr>
      <t xml:space="preserve">；新增自动切料机、冲床、弯管机、电脑控制自动焊接机、</t>
    </r>
    <r>
      <rPr>
        <sz val="11"/>
        <rFont val="宋体"/>
        <family val="0"/>
        <charset val="134"/>
      </rPr>
      <t xml:space="preserve">CNC</t>
    </r>
    <r>
      <rPr>
        <sz val="11"/>
        <rFont val="Noto Sans"/>
        <family val="2"/>
      </rPr>
      <t xml:space="preserve">自动铣床机、各式产成品之组装线及设备，形成年产医疗器械、康复器械</t>
    </r>
    <r>
      <rPr>
        <sz val="11"/>
        <rFont val="宋体"/>
        <family val="0"/>
        <charset val="134"/>
      </rPr>
      <t xml:space="preserve">360</t>
    </r>
    <r>
      <rPr>
        <sz val="11"/>
        <rFont val="Noto Sans"/>
        <family val="2"/>
      </rPr>
      <t xml:space="preserve">万件生产的生产能力。</t>
    </r>
  </si>
  <si>
    <t xml:space="preserve">正申请项目备案申请，利用现有土地扩建</t>
  </si>
  <si>
    <t xml:space="preserve">平果超能电子医疗器械科技有限公司</t>
  </si>
  <si>
    <t xml:space="preserve">百色市人民政府
自治区工业和信息化厅</t>
  </si>
  <si>
    <t xml:space="preserve">扶绥县运动器械生产项目</t>
  </si>
  <si>
    <r>
      <rPr>
        <sz val="11"/>
        <rFont val="Noto Sans"/>
        <family val="2"/>
      </rPr>
      <t xml:space="preserve">占地面积</t>
    </r>
    <r>
      <rPr>
        <sz val="11"/>
        <rFont val="宋体"/>
        <family val="0"/>
        <charset val="134"/>
      </rPr>
      <t xml:space="preserve">100</t>
    </r>
    <r>
      <rPr>
        <sz val="11"/>
        <rFont val="Noto Sans"/>
        <family val="2"/>
      </rPr>
      <t xml:space="preserve">亩，建设</t>
    </r>
    <r>
      <rPr>
        <sz val="11"/>
        <rFont val="宋体"/>
        <family val="0"/>
        <charset val="134"/>
      </rPr>
      <t xml:space="preserve">6</t>
    </r>
    <r>
      <rPr>
        <sz val="11"/>
        <rFont val="Noto Sans"/>
        <family val="2"/>
      </rPr>
      <t xml:space="preserve">栋厂房、</t>
    </r>
    <r>
      <rPr>
        <sz val="11"/>
        <rFont val="宋体"/>
        <family val="0"/>
        <charset val="134"/>
      </rPr>
      <t xml:space="preserve">2</t>
    </r>
    <r>
      <rPr>
        <sz val="11"/>
        <rFont val="Noto Sans"/>
        <family val="2"/>
      </rPr>
      <t xml:space="preserve">栋宿舍楼、</t>
    </r>
    <r>
      <rPr>
        <sz val="11"/>
        <rFont val="宋体"/>
        <family val="0"/>
        <charset val="134"/>
      </rPr>
      <t xml:space="preserve">1</t>
    </r>
    <r>
      <rPr>
        <sz val="11"/>
        <rFont val="Noto Sans"/>
        <family val="2"/>
      </rPr>
      <t xml:space="preserve">栋办公楼；年产</t>
    </r>
    <r>
      <rPr>
        <sz val="11"/>
        <rFont val="宋体"/>
        <family val="0"/>
        <charset val="134"/>
      </rPr>
      <t xml:space="preserve">180</t>
    </r>
    <r>
      <rPr>
        <sz val="11"/>
        <rFont val="Noto Sans"/>
        <family val="2"/>
      </rPr>
      <t xml:space="preserve">万台电动儿童沙滩车、健康器材</t>
    </r>
    <r>
      <rPr>
        <sz val="11"/>
        <rFont val="宋体"/>
        <family val="0"/>
        <charset val="134"/>
      </rPr>
      <t xml:space="preserve">150</t>
    </r>
    <r>
      <rPr>
        <sz val="11"/>
        <rFont val="Noto Sans"/>
        <family val="2"/>
      </rPr>
      <t xml:space="preserve">万套。</t>
    </r>
  </si>
  <si>
    <t xml:space="preserve">正在进行总平重新设计，已完成土地招拍挂。</t>
  </si>
  <si>
    <t xml:space="preserve">广西远见工贸有限公司</t>
  </si>
  <si>
    <t xml:space="preserve">崇左市人民政府
自治区工业和信息化厅</t>
  </si>
  <si>
    <t xml:space="preserve">六、健康食品、生物医药、中医药研发</t>
  </si>
  <si>
    <r>
      <rPr>
        <b val="true"/>
        <sz val="11"/>
        <rFont val="Noto Sans"/>
        <family val="2"/>
      </rPr>
      <t xml:space="preserve">合计（</t>
    </r>
    <r>
      <rPr>
        <b val="true"/>
        <sz val="11"/>
        <rFont val="宋体"/>
        <family val="0"/>
        <charset val="134"/>
      </rPr>
      <t xml:space="preserve">45</t>
    </r>
    <r>
      <rPr>
        <b val="true"/>
        <sz val="11"/>
        <rFont val="Noto Sans"/>
        <family val="2"/>
      </rPr>
      <t xml:space="preserve">个）</t>
    </r>
  </si>
  <si>
    <r>
      <rPr>
        <b val="true"/>
        <sz val="11"/>
        <rFont val="Noto Sans"/>
        <family val="2"/>
      </rPr>
      <t xml:space="preserve">南宁市（</t>
    </r>
    <r>
      <rPr>
        <b val="true"/>
        <sz val="11"/>
        <rFont val="宋体"/>
        <family val="0"/>
        <charset val="134"/>
      </rPr>
      <t xml:space="preserve">8</t>
    </r>
    <r>
      <rPr>
        <b val="true"/>
        <sz val="11"/>
        <rFont val="Noto Sans"/>
        <family val="2"/>
      </rPr>
      <t xml:space="preserve">个）</t>
    </r>
  </si>
  <si>
    <r>
      <rPr>
        <sz val="11"/>
        <rFont val="Noto Sans"/>
        <family val="2"/>
      </rPr>
      <t xml:space="preserve">培力（南宁）年产</t>
    </r>
    <r>
      <rPr>
        <sz val="11"/>
        <rFont val="宋体"/>
        <family val="0"/>
        <charset val="134"/>
      </rPr>
      <t xml:space="preserve">5000</t>
    </r>
    <r>
      <rPr>
        <sz val="11"/>
        <rFont val="Noto Sans"/>
        <family val="2"/>
      </rPr>
      <t xml:space="preserve">吨中药配方颗粒</t>
    </r>
    <r>
      <rPr>
        <sz val="11"/>
        <rFont val="宋体"/>
        <family val="0"/>
        <charset val="134"/>
      </rPr>
      <t xml:space="preserve">GMP</t>
    </r>
    <r>
      <rPr>
        <sz val="11"/>
        <rFont val="Noto Sans"/>
        <family val="2"/>
      </rPr>
      <t xml:space="preserve">生产基地异地改造项目</t>
    </r>
  </si>
  <si>
    <r>
      <rPr>
        <sz val="11"/>
        <rFont val="Noto Sans"/>
        <family val="2"/>
      </rPr>
      <t xml:space="preserve">购地</t>
    </r>
    <r>
      <rPr>
        <sz val="11"/>
        <rFont val="宋体"/>
        <family val="0"/>
        <charset val="134"/>
      </rPr>
      <t xml:space="preserve">80</t>
    </r>
    <r>
      <rPr>
        <sz val="11"/>
        <rFont val="Noto Sans"/>
        <family val="2"/>
      </rPr>
      <t xml:space="preserve">亩，进行年产</t>
    </r>
    <r>
      <rPr>
        <sz val="11"/>
        <rFont val="宋体"/>
        <family val="0"/>
        <charset val="134"/>
      </rPr>
      <t xml:space="preserve">5000</t>
    </r>
    <r>
      <rPr>
        <sz val="11"/>
        <rFont val="Noto Sans"/>
        <family val="2"/>
      </rPr>
      <t xml:space="preserve">吨中药配方颗粒</t>
    </r>
    <r>
      <rPr>
        <sz val="11"/>
        <rFont val="宋体"/>
        <family val="0"/>
        <charset val="134"/>
      </rPr>
      <t xml:space="preserve">GMP</t>
    </r>
    <r>
      <rPr>
        <sz val="11"/>
        <rFont val="Noto Sans"/>
        <family val="2"/>
      </rPr>
      <t xml:space="preserve">生产基地异地改造项目的建设。建设综合楼、</t>
    </r>
    <r>
      <rPr>
        <sz val="11"/>
        <rFont val="宋体"/>
        <family val="0"/>
        <charset val="134"/>
      </rPr>
      <t xml:space="preserve">2</t>
    </r>
    <r>
      <rPr>
        <sz val="11"/>
        <rFont val="Noto Sans"/>
        <family val="2"/>
      </rPr>
      <t xml:space="preserve">个前处理车间、提取车间、</t>
    </r>
    <r>
      <rPr>
        <sz val="11"/>
        <rFont val="宋体"/>
        <family val="0"/>
        <charset val="134"/>
      </rPr>
      <t xml:space="preserve">3</t>
    </r>
    <r>
      <rPr>
        <sz val="11"/>
        <rFont val="Noto Sans"/>
        <family val="2"/>
      </rPr>
      <t xml:space="preserve">个配方颗粒车间、动力中心、药材库及相关配套设施，总建筑面积达</t>
    </r>
    <r>
      <rPr>
        <sz val="11"/>
        <rFont val="宋体"/>
        <family val="0"/>
        <charset val="134"/>
      </rPr>
      <t xml:space="preserve">10.30</t>
    </r>
    <r>
      <rPr>
        <sz val="11"/>
        <rFont val="Noto Sans"/>
        <family val="2"/>
      </rPr>
      <t xml:space="preserve">万平方米。</t>
    </r>
  </si>
  <si>
    <t xml:space="preserve">项目用地已办结已购地土地证、 用地规划许可证 ，正在进行规划总平设计</t>
  </si>
  <si>
    <t xml:space="preserve">培力（南宁）药业有限公司</t>
  </si>
  <si>
    <t xml:space="preserve">南宁人民政府
自治区工业和信息化厅</t>
  </si>
  <si>
    <t xml:space="preserve">清川仁源制药生产楼</t>
  </si>
  <si>
    <r>
      <rPr>
        <sz val="11"/>
        <rFont val="Noto Sans"/>
        <family val="2"/>
      </rPr>
      <t xml:space="preserve">占地</t>
    </r>
    <r>
      <rPr>
        <sz val="11"/>
        <rFont val="宋体"/>
        <family val="0"/>
        <charset val="134"/>
      </rPr>
      <t xml:space="preserve">1.70</t>
    </r>
    <r>
      <rPr>
        <sz val="11"/>
        <rFont val="Noto Sans"/>
        <family val="2"/>
      </rPr>
      <t xml:space="preserve">万平方米，总建筑面积</t>
    </r>
    <r>
      <rPr>
        <sz val="11"/>
        <rFont val="宋体"/>
        <family val="0"/>
        <charset val="134"/>
      </rPr>
      <t xml:space="preserve">7.53</t>
    </r>
    <r>
      <rPr>
        <sz val="11"/>
        <rFont val="Noto Sans"/>
        <family val="2"/>
      </rPr>
      <t xml:space="preserve">万平方米，主要建设</t>
    </r>
    <r>
      <rPr>
        <sz val="11"/>
        <rFont val="宋体"/>
        <family val="0"/>
        <charset val="134"/>
      </rPr>
      <t xml:space="preserve">1#</t>
    </r>
    <r>
      <rPr>
        <sz val="11"/>
        <rFont val="Noto Sans"/>
        <family val="2"/>
      </rPr>
      <t xml:space="preserve">车间、</t>
    </r>
    <r>
      <rPr>
        <sz val="11"/>
        <rFont val="宋体"/>
        <family val="0"/>
        <charset val="134"/>
      </rPr>
      <t xml:space="preserve">2#</t>
    </r>
    <r>
      <rPr>
        <sz val="11"/>
        <rFont val="Noto Sans"/>
        <family val="2"/>
      </rPr>
      <t xml:space="preserve">车间、</t>
    </r>
    <r>
      <rPr>
        <sz val="11"/>
        <rFont val="宋体"/>
        <family val="0"/>
        <charset val="134"/>
      </rPr>
      <t xml:space="preserve">1#</t>
    </r>
    <r>
      <rPr>
        <sz val="11"/>
        <rFont val="Noto Sans"/>
        <family val="2"/>
      </rPr>
      <t xml:space="preserve">厂房、</t>
    </r>
    <r>
      <rPr>
        <sz val="11"/>
        <rFont val="宋体"/>
        <family val="0"/>
        <charset val="134"/>
      </rPr>
      <t xml:space="preserve">2#</t>
    </r>
    <r>
      <rPr>
        <sz val="11"/>
        <rFont val="Noto Sans"/>
        <family val="2"/>
      </rPr>
      <t xml:space="preserve">厂房、</t>
    </r>
    <r>
      <rPr>
        <sz val="11"/>
        <rFont val="宋体"/>
        <family val="0"/>
        <charset val="134"/>
      </rPr>
      <t xml:space="preserve">3#</t>
    </r>
    <r>
      <rPr>
        <sz val="11"/>
        <rFont val="Noto Sans"/>
        <family val="2"/>
      </rPr>
      <t xml:space="preserve">厂房。</t>
    </r>
  </si>
  <si>
    <t xml:space="preserve">已进行土地平整，单体方案正在做修改调整。</t>
  </si>
  <si>
    <t xml:space="preserve">广西恒拓医药投资集团有限公司</t>
  </si>
  <si>
    <t xml:space="preserve">南宁富莱欣保健食品生产研发基地项目</t>
  </si>
  <si>
    <r>
      <rPr>
        <sz val="11"/>
        <rFont val="Noto Sans"/>
        <family val="2"/>
      </rPr>
      <t xml:space="preserve">建设办公研发楼、</t>
    </r>
    <r>
      <rPr>
        <sz val="11"/>
        <rFont val="宋体"/>
        <family val="0"/>
        <charset val="134"/>
      </rPr>
      <t xml:space="preserve">GMP</t>
    </r>
    <r>
      <rPr>
        <sz val="11"/>
        <rFont val="Noto Sans"/>
        <family val="2"/>
      </rPr>
      <t xml:space="preserve">车间、原料库、包材和成品库等，生产硬胶囊、软胶囊、片剂、粉剂、颗粒剂、口服液和袋泡茶等剂型保健食品。</t>
    </r>
  </si>
  <si>
    <t xml:space="preserve">项目已备案，已取得环评，已完成建设用地规划许可，已领土地使用证、已获建筑工程施工许可证。</t>
  </si>
  <si>
    <t xml:space="preserve">南宁富莱欣生物科技有限公司</t>
  </si>
  <si>
    <t xml:space="preserve">南宁县禾田生态富硒滋补立体种养健康食品示范基地
</t>
  </si>
  <si>
    <r>
      <rPr>
        <sz val="11"/>
        <rFont val="Noto Sans"/>
        <family val="2"/>
      </rPr>
      <t xml:space="preserve">项目拟用地</t>
    </r>
    <r>
      <rPr>
        <sz val="11"/>
        <rFont val="宋体"/>
        <family val="0"/>
        <charset val="134"/>
      </rPr>
      <t xml:space="preserve">38</t>
    </r>
    <r>
      <rPr>
        <sz val="11"/>
        <rFont val="Noto Sans"/>
        <family val="2"/>
      </rPr>
      <t xml:space="preserve">亩，总建筑面积</t>
    </r>
    <r>
      <rPr>
        <sz val="11"/>
        <rFont val="宋体"/>
        <family val="0"/>
        <charset val="134"/>
      </rPr>
      <t xml:space="preserve">3.6</t>
    </r>
    <r>
      <rPr>
        <sz val="11"/>
        <rFont val="Noto Sans"/>
        <family val="2"/>
      </rPr>
      <t xml:space="preserve">万平方米，其中厂房建筑面积</t>
    </r>
    <r>
      <rPr>
        <sz val="11"/>
        <rFont val="宋体"/>
        <family val="0"/>
        <charset val="134"/>
      </rPr>
      <t xml:space="preserve">2.5</t>
    </r>
    <r>
      <rPr>
        <sz val="11"/>
        <rFont val="Noto Sans"/>
        <family val="2"/>
      </rPr>
      <t xml:space="preserve">万平方米，仓库建筑面积</t>
    </r>
    <r>
      <rPr>
        <sz val="11"/>
        <rFont val="宋体"/>
        <family val="0"/>
        <charset val="134"/>
      </rPr>
      <t xml:space="preserve">5000</t>
    </r>
    <r>
      <rPr>
        <sz val="11"/>
        <rFont val="Noto Sans"/>
        <family val="2"/>
      </rPr>
      <t xml:space="preserve">平方米，冷藏库建筑面积</t>
    </r>
    <r>
      <rPr>
        <sz val="11"/>
        <rFont val="宋体"/>
        <family val="0"/>
        <charset val="134"/>
      </rPr>
      <t xml:space="preserve">3000</t>
    </r>
    <r>
      <rPr>
        <sz val="11"/>
        <rFont val="Noto Sans"/>
        <family val="2"/>
      </rPr>
      <t xml:space="preserve">平方米，宿舍及办公设施建筑面积</t>
    </r>
    <r>
      <rPr>
        <sz val="11"/>
        <rFont val="宋体"/>
        <family val="0"/>
        <charset val="134"/>
      </rPr>
      <t xml:space="preserve">3000</t>
    </r>
    <r>
      <rPr>
        <sz val="11"/>
        <rFont val="Noto Sans"/>
        <family val="2"/>
      </rPr>
      <t xml:space="preserve">平方米，设计生产能力为日产月饼</t>
    </r>
    <r>
      <rPr>
        <sz val="11"/>
        <rFont val="宋体"/>
        <family val="0"/>
        <charset val="134"/>
      </rPr>
      <t xml:space="preserve">50</t>
    </r>
    <r>
      <rPr>
        <sz val="11"/>
        <rFont val="Noto Sans"/>
        <family val="2"/>
      </rPr>
      <t xml:space="preserve">吨，面包</t>
    </r>
    <r>
      <rPr>
        <sz val="11"/>
        <rFont val="宋体"/>
        <family val="0"/>
        <charset val="134"/>
      </rPr>
      <t xml:space="preserve">15</t>
    </r>
    <r>
      <rPr>
        <sz val="11"/>
        <rFont val="Noto Sans"/>
        <family val="2"/>
      </rPr>
      <t xml:space="preserve">吨，休闲食品</t>
    </r>
    <r>
      <rPr>
        <sz val="11"/>
        <rFont val="宋体"/>
        <family val="0"/>
        <charset val="134"/>
      </rPr>
      <t xml:space="preserve">10</t>
    </r>
    <r>
      <rPr>
        <sz val="11"/>
        <rFont val="Noto Sans"/>
        <family val="2"/>
      </rPr>
      <t xml:space="preserve">吨，肉制品</t>
    </r>
    <r>
      <rPr>
        <sz val="11"/>
        <rFont val="宋体"/>
        <family val="0"/>
        <charset val="134"/>
      </rPr>
      <t xml:space="preserve">(</t>
    </r>
    <r>
      <rPr>
        <sz val="11"/>
        <rFont val="Noto Sans"/>
        <family val="2"/>
      </rPr>
      <t xml:space="preserve">肉松、腊肉</t>
    </r>
    <r>
      <rPr>
        <sz val="11"/>
        <rFont val="宋体"/>
        <family val="0"/>
        <charset val="134"/>
      </rPr>
      <t xml:space="preserve">)10</t>
    </r>
    <r>
      <rPr>
        <sz val="11"/>
        <rFont val="Noto Sans"/>
        <family val="2"/>
      </rPr>
      <t xml:space="preserve">吨
   </t>
    </r>
  </si>
  <si>
    <r>
      <rPr>
        <sz val="11"/>
        <rFont val="Noto Sans"/>
        <family val="2"/>
      </rPr>
      <t xml:space="preserve">已建好</t>
    </r>
    <r>
      <rPr>
        <sz val="11"/>
        <rFont val="宋体"/>
        <family val="0"/>
        <charset val="134"/>
      </rPr>
      <t xml:space="preserve">1000</t>
    </r>
    <r>
      <rPr>
        <sz val="11"/>
        <rFont val="Noto Sans"/>
        <family val="2"/>
      </rPr>
      <t xml:space="preserve">平方米牛舍，</t>
    </r>
    <r>
      <rPr>
        <sz val="11"/>
        <rFont val="宋体"/>
        <family val="0"/>
        <charset val="134"/>
      </rPr>
      <t xml:space="preserve">500</t>
    </r>
    <r>
      <rPr>
        <sz val="11"/>
        <rFont val="Noto Sans"/>
        <family val="2"/>
      </rPr>
      <t xml:space="preserve">平方米蚯蚓房，</t>
    </r>
    <r>
      <rPr>
        <sz val="11"/>
        <rFont val="宋体"/>
        <family val="0"/>
        <charset val="134"/>
      </rPr>
      <t xml:space="preserve">20</t>
    </r>
    <r>
      <rPr>
        <sz val="11"/>
        <rFont val="Noto Sans"/>
        <family val="2"/>
      </rPr>
      <t xml:space="preserve">亩露天龟场，绿色富硒健康食品基地</t>
    </r>
    <r>
      <rPr>
        <sz val="11"/>
        <rFont val="宋体"/>
        <family val="0"/>
        <charset val="134"/>
      </rPr>
      <t xml:space="preserve">300</t>
    </r>
    <r>
      <rPr>
        <sz val="11"/>
        <rFont val="Noto Sans"/>
        <family val="2"/>
      </rPr>
      <t xml:space="preserve">亩</t>
    </r>
    <r>
      <rPr>
        <sz val="11"/>
        <rFont val="宋体"/>
        <family val="0"/>
        <charset val="134"/>
      </rPr>
      <t xml:space="preserve">300</t>
    </r>
    <r>
      <rPr>
        <sz val="11"/>
        <rFont val="Noto Sans"/>
        <family val="2"/>
      </rPr>
      <t xml:space="preserve">亩牧场</t>
    </r>
  </si>
  <si>
    <t xml:space="preserve">上林县禾田生态金花茶立体种养循环经济深加工</t>
  </si>
  <si>
    <r>
      <rPr>
        <sz val="11"/>
        <rFont val="Noto Sans"/>
        <family val="2"/>
      </rPr>
      <t xml:space="preserve">拟建金花茶林</t>
    </r>
    <r>
      <rPr>
        <sz val="11"/>
        <rFont val="宋体"/>
        <family val="0"/>
        <charset val="134"/>
      </rPr>
      <t xml:space="preserve">1000</t>
    </r>
    <r>
      <rPr>
        <sz val="11"/>
        <rFont val="Noto Sans"/>
        <family val="2"/>
      </rPr>
      <t xml:space="preserve">亩，林下饲养富硒金花鸡，每年养殖</t>
    </r>
    <r>
      <rPr>
        <sz val="11"/>
        <rFont val="宋体"/>
        <family val="0"/>
        <charset val="134"/>
      </rPr>
      <t xml:space="preserve">3</t>
    </r>
    <r>
      <rPr>
        <sz val="11"/>
        <rFont val="Noto Sans"/>
        <family val="2"/>
      </rPr>
      <t xml:space="preserve">万只，养蜂酿金花蜜</t>
    </r>
    <r>
      <rPr>
        <sz val="11"/>
        <rFont val="宋体"/>
        <family val="0"/>
        <charset val="134"/>
      </rPr>
      <t xml:space="preserve">100</t>
    </r>
    <r>
      <rPr>
        <sz val="11"/>
        <rFont val="Noto Sans"/>
        <family val="2"/>
      </rPr>
      <t xml:space="preserve">箱，金花茶叶加工袋泡茶每年</t>
    </r>
    <r>
      <rPr>
        <sz val="11"/>
        <rFont val="宋体"/>
        <family val="0"/>
        <charset val="134"/>
      </rPr>
      <t xml:space="preserve">5</t>
    </r>
    <r>
      <rPr>
        <sz val="11"/>
        <rFont val="Noto Sans"/>
        <family val="2"/>
      </rPr>
      <t xml:space="preserve">万包，花朵加工金花粉金花酒</t>
    </r>
  </si>
  <si>
    <r>
      <rPr>
        <sz val="11"/>
        <rFont val="Noto Sans"/>
        <family val="2"/>
      </rPr>
      <t xml:space="preserve">已建有金花茶林</t>
    </r>
    <r>
      <rPr>
        <sz val="11"/>
        <rFont val="宋体"/>
        <family val="0"/>
        <charset val="134"/>
      </rPr>
      <t xml:space="preserve">200</t>
    </r>
    <r>
      <rPr>
        <sz val="11"/>
        <rFont val="Noto Sans"/>
        <family val="2"/>
      </rPr>
      <t xml:space="preserve">亩，累计</t>
    </r>
    <r>
      <rPr>
        <sz val="11"/>
        <rFont val="宋体"/>
        <family val="0"/>
        <charset val="134"/>
      </rPr>
      <t xml:space="preserve">2016</t>
    </r>
    <r>
      <rPr>
        <sz val="11"/>
        <rFont val="Noto Sans"/>
        <family val="2"/>
      </rPr>
      <t xml:space="preserve">年已饲养金花鸡</t>
    </r>
    <r>
      <rPr>
        <sz val="11"/>
        <rFont val="宋体"/>
        <family val="0"/>
        <charset val="134"/>
      </rPr>
      <t xml:space="preserve">1</t>
    </r>
    <r>
      <rPr>
        <sz val="11"/>
        <rFont val="Noto Sans"/>
        <family val="2"/>
      </rPr>
      <t xml:space="preserve">万多只</t>
    </r>
  </si>
  <si>
    <t xml:space="preserve">南宁保健品产业园建设项目</t>
  </si>
  <si>
    <t xml:space="preserve">一期建设口服液车间、综合制剂车间、小厂房、办公楼及研发中心、产品展示中心及其他配套等设施；二期建设高架立体库、综合库、提取车间、标准厂房；三期建设厂房、地下停车场。</t>
  </si>
  <si>
    <r>
      <rPr>
        <sz val="11"/>
        <rFont val="宋体"/>
        <family val="0"/>
        <charset val="134"/>
      </rPr>
      <t xml:space="preserve">2014-2021</t>
    </r>
    <r>
      <rPr>
        <sz val="11"/>
        <rFont val="Noto Sans"/>
        <family val="2"/>
      </rPr>
      <t xml:space="preserve">年</t>
    </r>
  </si>
  <si>
    <t xml:space="preserve">南宁海王健康生物科技有限公司</t>
  </si>
  <si>
    <t xml:space="preserve">中草药保健食品生产项目</t>
  </si>
  <si>
    <r>
      <rPr>
        <sz val="11"/>
        <rFont val="Noto Sans"/>
        <family val="2"/>
      </rPr>
      <t xml:space="preserve">总建筑面积</t>
    </r>
    <r>
      <rPr>
        <sz val="11"/>
        <rFont val="宋体"/>
        <family val="0"/>
        <charset val="134"/>
      </rPr>
      <t xml:space="preserve">5.34</t>
    </r>
    <r>
      <rPr>
        <sz val="11"/>
        <rFont val="Noto Sans"/>
        <family val="2"/>
      </rPr>
      <t xml:space="preserve">万平方米，其中厂房、仓库等</t>
    </r>
    <r>
      <rPr>
        <sz val="11"/>
        <rFont val="宋体"/>
        <family val="0"/>
        <charset val="134"/>
      </rPr>
      <t xml:space="preserve">5.02</t>
    </r>
    <r>
      <rPr>
        <sz val="11"/>
        <rFont val="Noto Sans"/>
        <family val="2"/>
      </rPr>
      <t xml:space="preserve">万平方米，综合楼</t>
    </r>
    <r>
      <rPr>
        <sz val="11"/>
        <rFont val="宋体"/>
        <family val="0"/>
        <charset val="134"/>
      </rPr>
      <t xml:space="preserve">3000</t>
    </r>
    <r>
      <rPr>
        <sz val="11"/>
        <rFont val="Noto Sans"/>
        <family val="2"/>
      </rPr>
      <t xml:space="preserve">平方米。主要生产消朦胶囊、复方田七含片、中草药饮品等。</t>
    </r>
  </si>
  <si>
    <t xml:space="preserve">所有单体均已开工建设，其中生产车间一、宿舍楼、综合楼封顶，正在进行装修；生产车间二封顶。车间三、车间四和化验楼等已完成桩基工程。</t>
  </si>
  <si>
    <t xml:space="preserve">广西华辰药业有限公司</t>
  </si>
  <si>
    <t xml:space="preserve">广西特色壮药金边蚂蟥产业化开发</t>
  </si>
  <si>
    <r>
      <rPr>
        <sz val="11"/>
        <rFont val="Noto Sans"/>
        <family val="2"/>
      </rPr>
      <t xml:space="preserve">建设国内第一个天然水蛭素及相关产业生产供应基地。建设规模面积为</t>
    </r>
    <r>
      <rPr>
        <sz val="11"/>
        <rFont val="宋体"/>
        <family val="0"/>
        <charset val="134"/>
      </rPr>
      <t xml:space="preserve">3200</t>
    </r>
    <r>
      <rPr>
        <sz val="11"/>
        <rFont val="Noto Sans"/>
        <family val="2"/>
      </rPr>
      <t xml:space="preserve">平方米，其中：水蛭素提取生产间</t>
    </r>
    <r>
      <rPr>
        <sz val="11"/>
        <rFont val="宋体"/>
        <family val="0"/>
        <charset val="134"/>
      </rPr>
      <t xml:space="preserve">500</t>
    </r>
    <r>
      <rPr>
        <sz val="11"/>
        <rFont val="Noto Sans"/>
        <family val="2"/>
      </rPr>
      <t xml:space="preserve">平方米，中药饮片车间</t>
    </r>
    <r>
      <rPr>
        <sz val="11"/>
        <rFont val="宋体"/>
        <family val="0"/>
        <charset val="134"/>
      </rPr>
      <t xml:space="preserve">400</t>
    </r>
    <r>
      <rPr>
        <sz val="11"/>
        <rFont val="Noto Sans"/>
        <family val="2"/>
      </rPr>
      <t xml:space="preserve">平方米，固体成型生产车间</t>
    </r>
    <r>
      <rPr>
        <sz val="11"/>
        <rFont val="宋体"/>
        <family val="0"/>
        <charset val="134"/>
      </rPr>
      <t xml:space="preserve">600</t>
    </r>
    <r>
      <rPr>
        <sz val="11"/>
        <rFont val="Noto Sans"/>
        <family val="2"/>
      </rPr>
      <t xml:space="preserve">平方米，金边蚂蟥活体标准化生产间</t>
    </r>
    <r>
      <rPr>
        <sz val="11"/>
        <rFont val="宋体"/>
        <family val="0"/>
        <charset val="134"/>
      </rPr>
      <t xml:space="preserve">400</t>
    </r>
    <r>
      <rPr>
        <sz val="11"/>
        <rFont val="Noto Sans"/>
        <family val="2"/>
      </rPr>
      <t xml:space="preserve">平方米，金边蚂蟥技术中心</t>
    </r>
    <r>
      <rPr>
        <sz val="11"/>
        <rFont val="宋体"/>
        <family val="0"/>
        <charset val="134"/>
      </rPr>
      <t xml:space="preserve">400</t>
    </r>
    <r>
      <rPr>
        <sz val="11"/>
        <rFont val="Noto Sans"/>
        <family val="2"/>
      </rPr>
      <t xml:space="preserve">平方米以及仓库。</t>
    </r>
  </si>
  <si>
    <r>
      <rPr>
        <sz val="11"/>
        <rFont val="宋体"/>
        <family val="0"/>
        <charset val="134"/>
      </rPr>
      <t xml:space="preserve">2017-20</t>
    </r>
    <r>
      <rPr>
        <sz val="11"/>
        <color rgb="FFFF0000"/>
        <rFont val="宋体"/>
        <family val="0"/>
        <charset val="134"/>
      </rPr>
      <t xml:space="preserve">20</t>
    </r>
    <r>
      <rPr>
        <sz val="11"/>
        <color rgb="FFFF0000"/>
        <rFont val="Noto Sans"/>
        <family val="2"/>
      </rPr>
      <t xml:space="preserve">年</t>
    </r>
  </si>
  <si>
    <r>
      <rPr>
        <sz val="11"/>
        <rFont val="Noto Sans"/>
        <family val="2"/>
      </rPr>
      <t xml:space="preserve">已经购买厂房，已完成技术中心和中试车间建设，水蛭素生产车间及固体剂生产车间已完成</t>
    </r>
    <r>
      <rPr>
        <sz val="11"/>
        <rFont val="宋体"/>
        <family val="0"/>
        <charset val="134"/>
      </rPr>
      <t xml:space="preserve">30%</t>
    </r>
    <r>
      <rPr>
        <sz val="11"/>
        <rFont val="Noto Sans"/>
        <family val="2"/>
      </rPr>
      <t xml:space="preserve">的建设，预计</t>
    </r>
    <r>
      <rPr>
        <sz val="11"/>
        <rFont val="宋体"/>
        <family val="0"/>
        <charset val="134"/>
      </rPr>
      <t xml:space="preserve">2018</t>
    </r>
    <r>
      <rPr>
        <sz val="11"/>
        <rFont val="Noto Sans"/>
        <family val="2"/>
      </rPr>
      <t xml:space="preserve">年</t>
    </r>
    <r>
      <rPr>
        <sz val="11"/>
        <rFont val="宋体"/>
        <family val="0"/>
        <charset val="134"/>
      </rPr>
      <t xml:space="preserve">6</t>
    </r>
    <r>
      <rPr>
        <sz val="11"/>
        <rFont val="Noto Sans"/>
        <family val="2"/>
      </rPr>
      <t xml:space="preserve">月建成试产。</t>
    </r>
  </si>
  <si>
    <t xml:space="preserve">南宁市净雪皇生物工程有限公司</t>
  </si>
  <si>
    <r>
      <rPr>
        <sz val="11"/>
        <rFont val="Noto Sans"/>
        <family val="2"/>
      </rPr>
      <t xml:space="preserve">广西日田药业集团有限责任公司年产</t>
    </r>
    <r>
      <rPr>
        <sz val="11"/>
        <rFont val="宋体"/>
        <family val="0"/>
        <charset val="134"/>
      </rPr>
      <t xml:space="preserve">75</t>
    </r>
    <r>
      <rPr>
        <sz val="11"/>
        <rFont val="Noto Sans"/>
        <family val="2"/>
      </rPr>
      <t xml:space="preserve">万件药品生物制药生产基地扩建项目</t>
    </r>
  </si>
  <si>
    <r>
      <rPr>
        <sz val="11"/>
        <rFont val="Noto Sans"/>
        <family val="2"/>
      </rPr>
      <t xml:space="preserve">在现有场址上新增</t>
    </r>
    <r>
      <rPr>
        <sz val="11"/>
        <rFont val="宋体"/>
        <family val="0"/>
        <charset val="134"/>
      </rPr>
      <t xml:space="preserve">4</t>
    </r>
    <r>
      <rPr>
        <sz val="11"/>
        <rFont val="Noto Sans"/>
        <family val="2"/>
      </rPr>
      <t xml:space="preserve">条生产线、扩建生产车间及仓库。项目总占地面积</t>
    </r>
    <r>
      <rPr>
        <sz val="11"/>
        <rFont val="宋体"/>
        <family val="0"/>
        <charset val="134"/>
      </rPr>
      <t xml:space="preserve">49.1</t>
    </r>
    <r>
      <rPr>
        <sz val="11"/>
        <rFont val="Noto Sans"/>
        <family val="2"/>
      </rPr>
      <t xml:space="preserve">亩，其中药业地块扩建厂房占地</t>
    </r>
    <r>
      <rPr>
        <sz val="11"/>
        <rFont val="宋体"/>
        <family val="0"/>
        <charset val="134"/>
      </rPr>
      <t xml:space="preserve">3.6</t>
    </r>
    <r>
      <rPr>
        <sz val="11"/>
        <rFont val="Noto Sans"/>
        <family val="2"/>
      </rPr>
      <t xml:space="preserve">亩，丝业地块扩建厂房占地</t>
    </r>
    <r>
      <rPr>
        <sz val="11"/>
        <rFont val="宋体"/>
        <family val="0"/>
        <charset val="134"/>
      </rPr>
      <t xml:space="preserve">45.5</t>
    </r>
    <r>
      <rPr>
        <sz val="11"/>
        <rFont val="Noto Sans"/>
        <family val="2"/>
      </rPr>
      <t xml:space="preserve">亩，本项目总建筑面积</t>
    </r>
    <r>
      <rPr>
        <sz val="11"/>
        <rFont val="宋体"/>
        <family val="0"/>
        <charset val="134"/>
      </rPr>
      <t xml:space="preserve">29000</t>
    </r>
    <r>
      <rPr>
        <sz val="11"/>
        <rFont val="Noto Sans"/>
        <family val="2"/>
      </rPr>
      <t xml:space="preserve">㎡，其中包括：提取车间、综合车间、仓库、办公楼、职工宿舍、科研大楼。新增</t>
    </r>
    <r>
      <rPr>
        <sz val="11"/>
        <rFont val="宋体"/>
        <family val="0"/>
        <charset val="134"/>
      </rPr>
      <t xml:space="preserve">MB25</t>
    </r>
    <r>
      <rPr>
        <sz val="11"/>
        <rFont val="Noto Sans"/>
        <family val="2"/>
      </rPr>
      <t xml:space="preserve">水分测定仪、摆线针轮行星减速机、荸荠式糖衣机、污水处理设备及配套设施等设备</t>
    </r>
    <r>
      <rPr>
        <sz val="11"/>
        <rFont val="宋体"/>
        <family val="0"/>
        <charset val="134"/>
      </rPr>
      <t xml:space="preserve">219</t>
    </r>
    <r>
      <rPr>
        <sz val="11"/>
        <rFont val="Noto Sans"/>
        <family val="2"/>
      </rPr>
      <t xml:space="preserve">台</t>
    </r>
    <r>
      <rPr>
        <sz val="11"/>
        <rFont val="宋体"/>
        <family val="0"/>
        <charset val="134"/>
      </rPr>
      <t xml:space="preserve">/</t>
    </r>
    <r>
      <rPr>
        <sz val="11"/>
        <rFont val="Noto Sans"/>
        <family val="2"/>
      </rPr>
      <t xml:space="preserve">套。</t>
    </r>
  </si>
  <si>
    <t xml:space="preserve">项目已开工建设，一期项目工程提取车间：外墙装修工程已完成，将进行外架拆卸、室内砂浆地台、水电安装等。
</t>
  </si>
  <si>
    <t xml:space="preserve">广西日田药业集团有限责任公司</t>
  </si>
  <si>
    <t xml:space="preserve">柳州人民政府
自治区工业和信息化厅</t>
  </si>
  <si>
    <r>
      <rPr>
        <b val="true"/>
        <sz val="11"/>
        <rFont val="Noto Sans"/>
        <family val="2"/>
      </rPr>
      <t xml:space="preserve">桂林市（</t>
    </r>
    <r>
      <rPr>
        <b val="true"/>
        <sz val="11"/>
        <rFont val="宋体"/>
        <family val="0"/>
        <charset val="134"/>
      </rPr>
      <t xml:space="preserve">1</t>
    </r>
    <r>
      <rPr>
        <b val="true"/>
        <sz val="11"/>
        <rFont val="Noto Sans"/>
        <family val="2"/>
      </rPr>
      <t xml:space="preserve">个）</t>
    </r>
  </si>
  <si>
    <t xml:space="preserve">桂林国际中药城</t>
  </si>
  <si>
    <r>
      <rPr>
        <sz val="11"/>
        <rFont val="Noto Sans"/>
        <family val="2"/>
      </rPr>
      <t xml:space="preserve">占地约</t>
    </r>
    <r>
      <rPr>
        <sz val="11"/>
        <rFont val="宋体"/>
        <family val="0"/>
        <charset val="134"/>
      </rPr>
      <t xml:space="preserve">360</t>
    </r>
    <r>
      <rPr>
        <sz val="11"/>
        <rFont val="Noto Sans"/>
        <family val="2"/>
      </rPr>
      <t xml:space="preserve">亩，总投资约人民币</t>
    </r>
    <r>
      <rPr>
        <sz val="11"/>
        <rFont val="宋体"/>
        <family val="0"/>
        <charset val="134"/>
      </rPr>
      <t xml:space="preserve">15</t>
    </r>
    <r>
      <rPr>
        <sz val="11"/>
        <rFont val="Noto Sans"/>
        <family val="2"/>
      </rPr>
      <t xml:space="preserve">亿元，总建筑面积约</t>
    </r>
    <r>
      <rPr>
        <sz val="11"/>
        <rFont val="宋体"/>
        <family val="0"/>
        <charset val="134"/>
      </rPr>
      <t xml:space="preserve">51</t>
    </r>
    <r>
      <rPr>
        <sz val="11"/>
        <rFont val="Noto Sans"/>
        <family val="2"/>
      </rPr>
      <t xml:space="preserve">万平方米，分为健德中药仓储物流基地；中药材专业交易中心及中药旅游养生街等。</t>
    </r>
  </si>
  <si>
    <t xml:space="preserve">前期工作正在进行中，还有一部分土地正在落实中</t>
  </si>
  <si>
    <t xml:space="preserve">桂林健德医药有限公司</t>
  </si>
  <si>
    <t xml:space="preserve">桂林人民政府
自治区工业和信息化厅</t>
  </si>
  <si>
    <t xml:space="preserve">南宁市麦香皇食品有限公司高端糕饼研发与生产项目（北海）</t>
  </si>
  <si>
    <r>
      <rPr>
        <sz val="11"/>
        <rFont val="Noto Sans"/>
        <family val="2"/>
      </rPr>
      <t xml:space="preserve">项目拟用地</t>
    </r>
    <r>
      <rPr>
        <sz val="11"/>
        <rFont val="宋体"/>
        <family val="0"/>
        <charset val="134"/>
      </rPr>
      <t xml:space="preserve">38</t>
    </r>
    <r>
      <rPr>
        <sz val="11"/>
        <rFont val="Noto Sans"/>
        <family val="2"/>
      </rPr>
      <t xml:space="preserve">亩，总建筑面积</t>
    </r>
    <r>
      <rPr>
        <sz val="11"/>
        <rFont val="宋体"/>
        <family val="0"/>
        <charset val="134"/>
      </rPr>
      <t xml:space="preserve">3.6</t>
    </r>
    <r>
      <rPr>
        <sz val="11"/>
        <rFont val="Noto Sans"/>
        <family val="2"/>
      </rPr>
      <t xml:space="preserve">万平方米，其中厂房建筑面积</t>
    </r>
    <r>
      <rPr>
        <sz val="11"/>
        <rFont val="宋体"/>
        <family val="0"/>
        <charset val="134"/>
      </rPr>
      <t xml:space="preserve">2.5</t>
    </r>
    <r>
      <rPr>
        <sz val="11"/>
        <rFont val="Noto Sans"/>
        <family val="2"/>
      </rPr>
      <t xml:space="preserve">万平方米，仓库建筑面积</t>
    </r>
    <r>
      <rPr>
        <sz val="11"/>
        <rFont val="宋体"/>
        <family val="0"/>
        <charset val="134"/>
      </rPr>
      <t xml:space="preserve">5000</t>
    </r>
    <r>
      <rPr>
        <sz val="11"/>
        <rFont val="Noto Sans"/>
        <family val="2"/>
      </rPr>
      <t xml:space="preserve">平方米，冷藏库建筑面积</t>
    </r>
    <r>
      <rPr>
        <sz val="11"/>
        <rFont val="宋体"/>
        <family val="0"/>
        <charset val="134"/>
      </rPr>
      <t xml:space="preserve">3000</t>
    </r>
    <r>
      <rPr>
        <sz val="11"/>
        <rFont val="Noto Sans"/>
        <family val="2"/>
      </rPr>
      <t xml:space="preserve">平方米，宿舍及办公设施建筑面积</t>
    </r>
    <r>
      <rPr>
        <sz val="11"/>
        <rFont val="宋体"/>
        <family val="0"/>
        <charset val="134"/>
      </rPr>
      <t xml:space="preserve">3000</t>
    </r>
    <r>
      <rPr>
        <sz val="11"/>
        <rFont val="Noto Sans"/>
        <family val="2"/>
      </rPr>
      <t xml:space="preserve">平方米，设计生产能力为日产月饼</t>
    </r>
    <r>
      <rPr>
        <sz val="11"/>
        <rFont val="宋体"/>
        <family val="0"/>
        <charset val="134"/>
      </rPr>
      <t xml:space="preserve">50</t>
    </r>
    <r>
      <rPr>
        <sz val="11"/>
        <rFont val="Noto Sans"/>
        <family val="2"/>
      </rPr>
      <t xml:space="preserve">吨，面包</t>
    </r>
    <r>
      <rPr>
        <sz val="11"/>
        <rFont val="宋体"/>
        <family val="0"/>
        <charset val="134"/>
      </rPr>
      <t xml:space="preserve">15</t>
    </r>
    <r>
      <rPr>
        <sz val="11"/>
        <rFont val="Noto Sans"/>
        <family val="2"/>
      </rPr>
      <t xml:space="preserve">吨，休闲食品</t>
    </r>
    <r>
      <rPr>
        <sz val="11"/>
        <rFont val="宋体"/>
        <family val="0"/>
        <charset val="134"/>
      </rPr>
      <t xml:space="preserve">10</t>
    </r>
    <r>
      <rPr>
        <sz val="11"/>
        <rFont val="Noto Sans"/>
        <family val="2"/>
      </rPr>
      <t xml:space="preserve">吨，肉制品</t>
    </r>
    <r>
      <rPr>
        <sz val="11"/>
        <rFont val="宋体"/>
        <family val="0"/>
        <charset val="134"/>
      </rPr>
      <t xml:space="preserve">(</t>
    </r>
    <r>
      <rPr>
        <sz val="11"/>
        <rFont val="Noto Sans"/>
        <family val="2"/>
      </rPr>
      <t xml:space="preserve">肉松、腊肉</t>
    </r>
    <r>
      <rPr>
        <sz val="11"/>
        <rFont val="宋体"/>
        <family val="0"/>
        <charset val="134"/>
      </rPr>
      <t xml:space="preserve">)10</t>
    </r>
    <r>
      <rPr>
        <sz val="11"/>
        <rFont val="Noto Sans"/>
        <family val="2"/>
      </rPr>
      <t xml:space="preserve">吨。
   </t>
    </r>
  </si>
  <si>
    <r>
      <rPr>
        <sz val="11"/>
        <rFont val="Noto Sans"/>
        <family val="2"/>
      </rPr>
      <t xml:space="preserve">目前项目选址</t>
    </r>
    <r>
      <rPr>
        <sz val="11"/>
        <rFont val="宋体"/>
        <family val="0"/>
        <charset val="134"/>
      </rPr>
      <t xml:space="preserve">15</t>
    </r>
    <r>
      <rPr>
        <sz val="11"/>
        <rFont val="Noto Sans"/>
        <family val="2"/>
      </rPr>
      <t xml:space="preserve">亩，选址位于“合浦月饼小镇”内，项目厂房已封顶，正在装修及安装设备。</t>
    </r>
  </si>
  <si>
    <t xml:space="preserve">广西合浦麦香皇食品有限公司</t>
  </si>
  <si>
    <r>
      <rPr>
        <b val="true"/>
        <sz val="11"/>
        <rFont val="Noto Sans"/>
        <family val="2"/>
      </rPr>
      <t xml:space="preserve">钦州市（</t>
    </r>
    <r>
      <rPr>
        <b val="true"/>
        <sz val="11"/>
        <rFont val="宋体"/>
        <family val="0"/>
        <charset val="134"/>
      </rPr>
      <t xml:space="preserve">2</t>
    </r>
    <r>
      <rPr>
        <b val="true"/>
        <sz val="11"/>
        <rFont val="Noto Sans"/>
        <family val="2"/>
      </rPr>
      <t xml:space="preserve">个）</t>
    </r>
  </si>
  <si>
    <t xml:space="preserve">广西世彪集团生物医药生产项目</t>
  </si>
  <si>
    <r>
      <rPr>
        <sz val="11"/>
        <rFont val="Noto Sans"/>
        <family val="2"/>
      </rPr>
      <t xml:space="preserve">项目建设用地</t>
    </r>
    <r>
      <rPr>
        <sz val="11"/>
        <rFont val="宋体"/>
        <family val="0"/>
        <charset val="134"/>
      </rPr>
      <t xml:space="preserve">150</t>
    </r>
    <r>
      <rPr>
        <sz val="11"/>
        <rFont val="Noto Sans"/>
        <family val="2"/>
      </rPr>
      <t xml:space="preserve">亩</t>
    </r>
    <r>
      <rPr>
        <sz val="11"/>
        <rFont val="宋体"/>
        <family val="0"/>
        <charset val="134"/>
      </rPr>
      <t xml:space="preserve">, </t>
    </r>
    <r>
      <rPr>
        <sz val="11"/>
        <rFont val="Noto Sans"/>
        <family val="2"/>
      </rPr>
      <t xml:space="preserve">主要建设生物制药、中药壮瑶药研发综合楼及生产线、仓储，总建筑面积</t>
    </r>
    <r>
      <rPr>
        <sz val="11"/>
        <rFont val="宋体"/>
        <family val="0"/>
        <charset val="134"/>
      </rPr>
      <t xml:space="preserve">10000</t>
    </r>
    <r>
      <rPr>
        <sz val="11"/>
        <rFont val="Noto Sans"/>
        <family val="2"/>
      </rPr>
      <t xml:space="preserve">平方米，配套厂区水电路等基础设施。</t>
    </r>
  </si>
  <si>
    <t xml:space="preserve">完成项目备案、规划设计。</t>
  </si>
  <si>
    <t xml:space="preserve">广西世彪药业有限公司</t>
  </si>
  <si>
    <t xml:space="preserve">钦州市人民政府
自治区工业和信息化厅</t>
  </si>
  <si>
    <r>
      <rPr>
        <sz val="11"/>
        <rFont val="Noto Sans"/>
        <family val="2"/>
      </rPr>
      <t xml:space="preserve">中国</t>
    </r>
    <r>
      <rPr>
        <sz val="11"/>
        <rFont val="宋体"/>
        <family val="0"/>
        <charset val="134"/>
      </rPr>
      <t xml:space="preserve">-</t>
    </r>
    <r>
      <rPr>
        <sz val="11"/>
        <rFont val="Noto Sans"/>
        <family val="2"/>
      </rPr>
      <t xml:space="preserve">马来西亚钦州产业园区燕窝加工贸易基地</t>
    </r>
  </si>
  <si>
    <r>
      <rPr>
        <sz val="11"/>
        <rFont val="Noto Sans"/>
        <family val="2"/>
      </rPr>
      <t xml:space="preserve">项目建筑面积约</t>
    </r>
    <r>
      <rPr>
        <sz val="11"/>
        <rFont val="宋体"/>
        <family val="0"/>
        <charset val="134"/>
      </rPr>
      <t xml:space="preserve">12.95</t>
    </r>
    <r>
      <rPr>
        <sz val="11"/>
        <rFont val="Noto Sans"/>
        <family val="2"/>
      </rPr>
      <t xml:space="preserve">万平方米</t>
    </r>
    <r>
      <rPr>
        <sz val="11"/>
        <rFont val="宋体"/>
        <family val="0"/>
        <charset val="134"/>
      </rPr>
      <t xml:space="preserve">, </t>
    </r>
    <r>
      <rPr>
        <sz val="11"/>
        <rFont val="Noto Sans"/>
        <family val="2"/>
      </rPr>
      <t xml:space="preserve">主要建设燕窝产业大厦、燕窝隔离检疫</t>
    </r>
    <r>
      <rPr>
        <sz val="11"/>
        <rFont val="宋体"/>
        <family val="0"/>
        <charset val="134"/>
      </rPr>
      <t xml:space="preserve">/</t>
    </r>
    <r>
      <rPr>
        <sz val="11"/>
        <rFont val="Noto Sans"/>
        <family val="2"/>
      </rPr>
      <t xml:space="preserve">问题毛燕销毁区、燕窝加工中心及相关配套设施</t>
    </r>
  </si>
  <si>
    <r>
      <rPr>
        <sz val="11"/>
        <rFont val="Noto Sans"/>
        <family val="2"/>
      </rPr>
      <t xml:space="preserve">项目一期工程已通过工程验收，相关设备已完成安装、调试。项目二期</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5#-8#</t>
    </r>
    <r>
      <rPr>
        <sz val="11"/>
        <rFont val="Noto Sans"/>
        <family val="2"/>
      </rPr>
      <t xml:space="preserve">厂房完成封顶，</t>
    </r>
    <r>
      <rPr>
        <sz val="11"/>
        <rFont val="宋体"/>
        <family val="0"/>
        <charset val="134"/>
      </rPr>
      <t xml:space="preserve">11#-13#</t>
    </r>
    <r>
      <rPr>
        <sz val="11"/>
        <rFont val="Noto Sans"/>
        <family val="2"/>
      </rPr>
      <t xml:space="preserve">厂房完成基础及地下室施工。</t>
    </r>
    <r>
      <rPr>
        <sz val="11"/>
        <rFont val="宋体"/>
        <family val="0"/>
        <charset val="134"/>
      </rPr>
      <t xml:space="preserve">2018</t>
    </r>
    <r>
      <rPr>
        <sz val="11"/>
        <rFont val="Noto Sans"/>
        <family val="2"/>
      </rPr>
      <t xml:space="preserve">年</t>
    </r>
    <r>
      <rPr>
        <sz val="11"/>
        <rFont val="宋体"/>
        <family val="0"/>
        <charset val="134"/>
      </rPr>
      <t xml:space="preserve">3</t>
    </r>
    <r>
      <rPr>
        <sz val="11"/>
        <rFont val="Noto Sans"/>
        <family val="2"/>
      </rPr>
      <t xml:space="preserve">月原国家质检总局授权原广西出入境检验检疫局对项目完成正式验收并通过。</t>
    </r>
  </si>
  <si>
    <t xml:space="preserve">广西中马钦州产业园区金谷投资有限公司</t>
  </si>
  <si>
    <r>
      <rPr>
        <sz val="11"/>
        <rFont val="Noto Sans"/>
        <family val="2"/>
      </rPr>
      <t xml:space="preserve">上思县仁盛制药</t>
    </r>
    <r>
      <rPr>
        <sz val="11"/>
        <rFont val="宋体"/>
        <family val="0"/>
        <charset val="134"/>
      </rPr>
      <t xml:space="preserve">GMP</t>
    </r>
    <r>
      <rPr>
        <sz val="11"/>
        <rFont val="Noto Sans"/>
        <family val="2"/>
      </rPr>
      <t xml:space="preserve">新生产基地</t>
    </r>
  </si>
  <si>
    <r>
      <rPr>
        <sz val="11"/>
        <rFont val="Noto Sans"/>
        <family val="2"/>
      </rPr>
      <t xml:space="preserve">改扩建具有现代化水平、高科技含量的药品生产基地，年新增中成药生产能力</t>
    </r>
    <r>
      <rPr>
        <sz val="11"/>
        <rFont val="宋体"/>
        <family val="0"/>
        <charset val="134"/>
      </rPr>
      <t xml:space="preserve">3500</t>
    </r>
    <r>
      <rPr>
        <sz val="11"/>
        <rFont val="Noto Sans"/>
        <family val="2"/>
      </rPr>
      <t xml:space="preserve">吨。</t>
    </r>
  </si>
  <si>
    <t xml:space="preserve">土地已征用，项目建设施工中，正在进行土方回填。</t>
  </si>
  <si>
    <t xml:space="preserve">广西恒拓集团仁盛制药有限公司</t>
  </si>
  <si>
    <t xml:space="preserve">防城港市人民政府
自治区工业和信息化厅</t>
  </si>
  <si>
    <r>
      <rPr>
        <b val="true"/>
        <sz val="11"/>
        <rFont val="Noto Sans"/>
        <family val="2"/>
      </rPr>
      <t xml:space="preserve">玉林市（</t>
    </r>
    <r>
      <rPr>
        <b val="true"/>
        <sz val="11"/>
        <rFont val="宋体"/>
        <family val="0"/>
        <charset val="134"/>
      </rPr>
      <t xml:space="preserve">11</t>
    </r>
    <r>
      <rPr>
        <b val="true"/>
        <sz val="11"/>
        <rFont val="Noto Sans"/>
        <family val="2"/>
      </rPr>
      <t xml:space="preserve">个）</t>
    </r>
  </si>
  <si>
    <t xml:space="preserve">康臣—玉林制药整体搬迁入园项目</t>
  </si>
  <si>
    <r>
      <rPr>
        <sz val="11"/>
        <rFont val="Noto Sans"/>
        <family val="2"/>
      </rPr>
      <t xml:space="preserve">建设中药提取基地、厂房、仓库等附属设备，更新生产线，并对设备进行升级换代，进行中药制药生产，占地约</t>
    </r>
    <r>
      <rPr>
        <sz val="11"/>
        <rFont val="宋体"/>
        <family val="0"/>
        <charset val="134"/>
      </rPr>
      <t xml:space="preserve">600</t>
    </r>
    <r>
      <rPr>
        <sz val="11"/>
        <rFont val="Noto Sans"/>
        <family val="2"/>
      </rPr>
      <t xml:space="preserve">亩。一期占地</t>
    </r>
    <r>
      <rPr>
        <sz val="11"/>
        <rFont val="宋体"/>
        <family val="0"/>
        <charset val="134"/>
      </rPr>
      <t xml:space="preserve">360</t>
    </r>
    <r>
      <rPr>
        <sz val="11"/>
        <rFont val="Noto Sans"/>
        <family val="2"/>
      </rPr>
      <t xml:space="preserve">亩。</t>
    </r>
  </si>
  <si>
    <r>
      <rPr>
        <sz val="11"/>
        <rFont val="Noto Sans"/>
        <family val="2"/>
      </rPr>
      <t xml:space="preserve">目前已完成</t>
    </r>
    <r>
      <rPr>
        <sz val="11"/>
        <rFont val="宋体"/>
        <family val="0"/>
        <charset val="134"/>
      </rPr>
      <t xml:space="preserve">2</t>
    </r>
    <r>
      <rPr>
        <sz val="11"/>
        <rFont val="Noto Sans"/>
        <family val="2"/>
      </rPr>
      <t xml:space="preserve">亿元投资。一标北区酊水车间、综合仓库工程桩基础（冲孔桩）完成</t>
    </r>
    <r>
      <rPr>
        <sz val="11"/>
        <rFont val="宋体"/>
        <family val="0"/>
        <charset val="134"/>
      </rPr>
      <t xml:space="preserve">45%</t>
    </r>
    <r>
      <rPr>
        <sz val="11"/>
        <rFont val="Noto Sans"/>
        <family val="2"/>
      </rPr>
      <t xml:space="preserve">，北区二标、三标完成开标，已确定二标、三标中标施工单位，办理签订合同事宜后施工单位进场，进行临舍搭建施工。</t>
    </r>
  </si>
  <si>
    <t xml:space="preserve">广西玉林制药集团有限责任公司</t>
  </si>
  <si>
    <t xml:space="preserve">玉林市人民政府
自治区工业和信息化厅</t>
  </si>
  <si>
    <t xml:space="preserve">大参林医药集团现代中药饮片和医药物流项目</t>
  </si>
  <si>
    <r>
      <rPr>
        <sz val="11"/>
        <rFont val="Noto Sans"/>
        <family val="2"/>
      </rPr>
      <t xml:space="preserve">项目投资</t>
    </r>
    <r>
      <rPr>
        <sz val="11"/>
        <rFont val="宋体"/>
        <family val="0"/>
        <charset val="134"/>
      </rPr>
      <t xml:space="preserve">8</t>
    </r>
    <r>
      <rPr>
        <sz val="11"/>
        <rFont val="Noto Sans"/>
        <family val="2"/>
      </rPr>
      <t xml:space="preserve">亿元，用地约</t>
    </r>
    <r>
      <rPr>
        <sz val="11"/>
        <rFont val="宋体"/>
        <family val="0"/>
        <charset val="134"/>
      </rPr>
      <t xml:space="preserve">300</t>
    </r>
    <r>
      <rPr>
        <sz val="11"/>
        <rFont val="Noto Sans"/>
        <family val="2"/>
      </rPr>
      <t xml:space="preserve">亩。一期用地约</t>
    </r>
    <r>
      <rPr>
        <sz val="11"/>
        <rFont val="宋体"/>
        <family val="0"/>
        <charset val="134"/>
      </rPr>
      <t xml:space="preserve">92</t>
    </r>
    <r>
      <rPr>
        <sz val="11"/>
        <rFont val="Noto Sans"/>
        <family val="2"/>
      </rPr>
      <t xml:space="preserve">亩，二期</t>
    </r>
    <r>
      <rPr>
        <sz val="11"/>
        <rFont val="宋体"/>
        <family val="0"/>
        <charset val="134"/>
      </rPr>
      <t xml:space="preserve">200</t>
    </r>
    <r>
      <rPr>
        <sz val="11"/>
        <rFont val="Noto Sans"/>
        <family val="2"/>
      </rPr>
      <t xml:space="preserve">亩。主要建设中药饮片车间、食品（</t>
    </r>
    <r>
      <rPr>
        <sz val="11"/>
        <rFont val="宋体"/>
        <family val="0"/>
        <charset val="134"/>
      </rPr>
      <t xml:space="preserve">QS</t>
    </r>
    <r>
      <rPr>
        <sz val="11"/>
        <rFont val="Noto Sans"/>
        <family val="2"/>
      </rPr>
      <t xml:space="preserve">）车间、参茸车间、中药提取车间、中药配方颗粒制剂车间、仓库和现代医药物流配送中心、中药检验检测中心和配套设施。</t>
    </r>
  </si>
  <si>
    <r>
      <rPr>
        <sz val="11"/>
        <rFont val="Noto Sans"/>
        <family val="2"/>
      </rPr>
      <t xml:space="preserve">一期项目已完成；二期厂区主体的土建建设工作已完成，正在进行墙体砌砖工程。已完成投资</t>
    </r>
    <r>
      <rPr>
        <sz val="11"/>
        <rFont val="宋体"/>
        <family val="0"/>
        <charset val="134"/>
      </rPr>
      <t xml:space="preserve">4.3</t>
    </r>
    <r>
      <rPr>
        <sz val="11"/>
        <rFont val="Noto Sans"/>
        <family val="2"/>
      </rPr>
      <t xml:space="preserve">亿元。</t>
    </r>
  </si>
  <si>
    <t xml:space="preserve">大参林医药集团股份有限公司</t>
  </si>
  <si>
    <t xml:space="preserve">平安堂中药饮片生产线项目</t>
  </si>
  <si>
    <r>
      <rPr>
        <sz val="11"/>
        <rFont val="Noto Sans"/>
        <family val="2"/>
      </rPr>
      <t xml:space="preserve">项目拟征地</t>
    </r>
    <r>
      <rPr>
        <sz val="11"/>
        <rFont val="宋体"/>
        <family val="0"/>
        <charset val="134"/>
      </rPr>
      <t xml:space="preserve">48</t>
    </r>
    <r>
      <rPr>
        <sz val="11"/>
        <rFont val="Noto Sans"/>
        <family val="2"/>
      </rPr>
      <t xml:space="preserve">亩，建设标准厂房，主要进行穿心莲提取</t>
    </r>
    <r>
      <rPr>
        <sz val="11"/>
        <rFont val="宋体"/>
        <family val="0"/>
        <charset val="134"/>
      </rPr>
      <t xml:space="preserve">,</t>
    </r>
    <r>
      <rPr>
        <sz val="11"/>
        <rFont val="Noto Sans"/>
        <family val="2"/>
      </rPr>
      <t xml:space="preserve">中药饮片加工生产。</t>
    </r>
  </si>
  <si>
    <r>
      <rPr>
        <sz val="11"/>
        <rFont val="Noto Sans"/>
        <family val="2"/>
      </rPr>
      <t xml:space="preserve">至</t>
    </r>
    <r>
      <rPr>
        <sz val="11"/>
        <rFont val="宋体"/>
        <family val="0"/>
        <charset val="134"/>
      </rPr>
      <t xml:space="preserve">2017</t>
    </r>
    <r>
      <rPr>
        <sz val="11"/>
        <rFont val="Noto Sans"/>
        <family val="2"/>
      </rPr>
      <t xml:space="preserve">年底已完成</t>
    </r>
    <r>
      <rPr>
        <sz val="11"/>
        <rFont val="宋体"/>
        <family val="0"/>
        <charset val="134"/>
      </rPr>
      <t xml:space="preserve">1500</t>
    </r>
    <r>
      <rPr>
        <sz val="11"/>
        <rFont val="Noto Sans"/>
        <family val="2"/>
      </rPr>
      <t xml:space="preserve">万元。项目已取得总平审批，正在办理工程规划许可证，施工图纸已确定，正在出图。围墙已合拢，已完成厂区便道铺设，正在搭建施工用临时板房。</t>
    </r>
  </si>
  <si>
    <t xml:space="preserve">广西平安堂药业有限责任公司</t>
  </si>
  <si>
    <t xml:space="preserve">民众医药中药饮片加工生产项目</t>
  </si>
  <si>
    <r>
      <rPr>
        <sz val="11"/>
        <rFont val="Noto Sans"/>
        <family val="2"/>
      </rPr>
      <t xml:space="preserve">用地</t>
    </r>
    <r>
      <rPr>
        <sz val="11"/>
        <rFont val="宋体"/>
        <family val="0"/>
        <charset val="134"/>
      </rPr>
      <t xml:space="preserve">44</t>
    </r>
    <r>
      <rPr>
        <sz val="11"/>
        <rFont val="Noto Sans"/>
        <family val="2"/>
      </rPr>
      <t xml:space="preserve">亩，建设标准化厂房，建设仓库，质检大楼，办公综合大楼，职工宿舍、食堂并购置安装相关设备。</t>
    </r>
  </si>
  <si>
    <r>
      <rPr>
        <sz val="11"/>
        <rFont val="Noto Sans"/>
        <family val="2"/>
      </rPr>
      <t xml:space="preserve">至</t>
    </r>
    <r>
      <rPr>
        <sz val="11"/>
        <rFont val="宋体"/>
        <family val="0"/>
        <charset val="134"/>
      </rPr>
      <t xml:space="preserve">2017</t>
    </r>
    <r>
      <rPr>
        <sz val="11"/>
        <rFont val="Noto Sans"/>
        <family val="2"/>
      </rPr>
      <t xml:space="preserve">年底已完成</t>
    </r>
    <r>
      <rPr>
        <sz val="11"/>
        <rFont val="宋体"/>
        <family val="0"/>
        <charset val="134"/>
      </rPr>
      <t xml:space="preserve">4500</t>
    </r>
    <r>
      <rPr>
        <sz val="11"/>
        <rFont val="Noto Sans"/>
        <family val="2"/>
      </rPr>
      <t xml:space="preserve">万元。项目已经办理好不动产权证书、项目登记备案证、建设用地规划许可证、工程规划许可证。目前，实验楼已封顶，正在进行墙体砌砖工程；</t>
    </r>
    <r>
      <rPr>
        <sz val="11"/>
        <rFont val="宋体"/>
        <family val="0"/>
        <charset val="134"/>
      </rPr>
      <t xml:space="preserve">1</t>
    </r>
    <r>
      <rPr>
        <sz val="11"/>
        <rFont val="Noto Sans"/>
        <family val="2"/>
      </rPr>
      <t xml:space="preserve">号厂房已完成四层框架混凝土浇筑并封顶。综合仓库完成建设三层框架结构浇筑，行政办公楼完成建设四层框架结构浇筑。</t>
    </r>
  </si>
  <si>
    <t xml:space="preserve">广西民众医药有限公司</t>
  </si>
  <si>
    <t xml:space="preserve">健生健康食品生产项目</t>
  </si>
  <si>
    <r>
      <rPr>
        <sz val="11"/>
        <rFont val="Noto Sans"/>
        <family val="2"/>
      </rPr>
      <t xml:space="preserve">占地约</t>
    </r>
    <r>
      <rPr>
        <sz val="11"/>
        <rFont val="宋体"/>
        <family val="0"/>
        <charset val="134"/>
      </rPr>
      <t xml:space="preserve">40</t>
    </r>
    <r>
      <rPr>
        <sz val="11"/>
        <rFont val="Noto Sans"/>
        <family val="2"/>
      </rPr>
      <t xml:space="preserve">亩，投资</t>
    </r>
    <r>
      <rPr>
        <sz val="11"/>
        <rFont val="宋体"/>
        <family val="0"/>
        <charset val="134"/>
      </rPr>
      <t xml:space="preserve">1</t>
    </r>
    <r>
      <rPr>
        <sz val="11"/>
        <rFont val="Noto Sans"/>
        <family val="2"/>
      </rPr>
      <t xml:space="preserve">亿元。建设生产车间、仓库及附属设施，建设生产线，建设水、电等公用配套设施。主要生产健康食品。</t>
    </r>
  </si>
  <si>
    <t xml:space="preserve">项目土地平整已完成，业主正在做前期工作，准备建设围墙。</t>
  </si>
  <si>
    <t xml:space="preserve">广西健生药业有限责任公司</t>
  </si>
  <si>
    <r>
      <rPr>
        <sz val="11"/>
        <rFont val="Noto Sans"/>
        <family val="2"/>
      </rPr>
      <t xml:space="preserve">柳州医药</t>
    </r>
    <r>
      <rPr>
        <sz val="11"/>
        <rFont val="宋体"/>
        <family val="0"/>
        <charset val="134"/>
      </rPr>
      <t xml:space="preserve">-</t>
    </r>
    <r>
      <rPr>
        <sz val="11"/>
        <rFont val="Noto Sans"/>
        <family val="2"/>
      </rPr>
      <t xml:space="preserve">玉林健康产业项目</t>
    </r>
  </si>
  <si>
    <r>
      <rPr>
        <sz val="11"/>
        <rFont val="Noto Sans"/>
        <family val="2"/>
      </rPr>
      <t xml:space="preserve">项目计划用地</t>
    </r>
    <r>
      <rPr>
        <sz val="11"/>
        <rFont val="宋体"/>
        <family val="0"/>
        <charset val="134"/>
      </rPr>
      <t xml:space="preserve">117</t>
    </r>
    <r>
      <rPr>
        <sz val="11"/>
        <rFont val="Noto Sans"/>
        <family val="2"/>
      </rPr>
      <t xml:space="preserve">亩，建设标准厂房，仓库、办公大楼并安装相关设备。主要进行中药提取、中药制剂、饮片加工生产和物流。</t>
    </r>
  </si>
  <si>
    <t xml:space="preserve">目前正在进行征地工作。</t>
  </si>
  <si>
    <t xml:space="preserve">广西柳州医药股份有限公司</t>
  </si>
  <si>
    <t xml:space="preserve">玉林中医药健康产业园标准厂房项目（一期）</t>
  </si>
  <si>
    <r>
      <rPr>
        <sz val="11"/>
        <rFont val="Noto Sans"/>
        <family val="2"/>
      </rPr>
      <t xml:space="preserve">建设城市配送中心、仓储转运中心、管理服务中心、信息交易中心、零担快运中心、运输中心等，总建筑面积</t>
    </r>
    <r>
      <rPr>
        <sz val="11"/>
        <rFont val="宋体"/>
        <family val="0"/>
        <charset val="134"/>
      </rPr>
      <t xml:space="preserve">2</t>
    </r>
    <r>
      <rPr>
        <sz val="12"/>
        <rFont val="宋体"/>
        <family val="0"/>
        <charset val="134"/>
      </rPr>
      <t xml:space="preserve">0</t>
    </r>
    <r>
      <rPr>
        <sz val="12"/>
        <rFont val="Noto Sans"/>
        <family val="2"/>
      </rPr>
      <t xml:space="preserve">万平方米。</t>
    </r>
  </si>
  <si>
    <r>
      <rPr>
        <sz val="11"/>
        <rFont val="宋体"/>
        <family val="0"/>
        <charset val="134"/>
      </rPr>
      <t xml:space="preserve">
</t>
    </r>
    <r>
      <rPr>
        <sz val="11"/>
        <rFont val="Noto Sans"/>
        <family val="2"/>
      </rPr>
      <t xml:space="preserve">一期</t>
    </r>
    <r>
      <rPr>
        <sz val="11"/>
        <rFont val="宋体"/>
        <family val="0"/>
        <charset val="134"/>
      </rPr>
      <t xml:space="preserve">31</t>
    </r>
    <r>
      <rPr>
        <sz val="11"/>
        <rFont val="Noto Sans"/>
        <family val="2"/>
      </rPr>
      <t xml:space="preserve">亩标准厂房已完成</t>
    </r>
    <r>
      <rPr>
        <sz val="11"/>
        <rFont val="宋体"/>
        <family val="0"/>
        <charset val="134"/>
      </rPr>
      <t xml:space="preserve">EPC</t>
    </r>
    <r>
      <rPr>
        <sz val="11"/>
        <rFont val="Noto Sans"/>
        <family val="2"/>
      </rPr>
      <t xml:space="preserve">（设计</t>
    </r>
    <r>
      <rPr>
        <sz val="11"/>
        <rFont val="宋体"/>
        <family val="0"/>
        <charset val="134"/>
      </rPr>
      <t xml:space="preserve">-</t>
    </r>
    <r>
      <rPr>
        <sz val="11"/>
        <rFont val="Noto Sans"/>
        <family val="2"/>
      </rPr>
      <t xml:space="preserve">采购</t>
    </r>
    <r>
      <rPr>
        <sz val="11"/>
        <rFont val="宋体"/>
        <family val="0"/>
        <charset val="134"/>
      </rPr>
      <t xml:space="preserve">-</t>
    </r>
    <r>
      <rPr>
        <sz val="11"/>
        <rFont val="Noto Sans"/>
        <family val="2"/>
      </rPr>
      <t xml:space="preserve">施工总承包）招标，地质勘查已完成，建筑设计正在进行中。一期</t>
    </r>
    <r>
      <rPr>
        <sz val="11"/>
        <rFont val="宋体"/>
        <family val="0"/>
        <charset val="134"/>
      </rPr>
      <t xml:space="preserve">31</t>
    </r>
    <r>
      <rPr>
        <sz val="11"/>
        <rFont val="Noto Sans"/>
        <family val="2"/>
      </rPr>
      <t xml:space="preserve">亩项目用地已完成填土工作，并开始建设围墙。</t>
    </r>
  </si>
  <si>
    <t xml:space="preserve">广西玉林健康产业发展投资有限公司</t>
  </si>
  <si>
    <t xml:space="preserve">恒科中药提取基地项目</t>
  </si>
  <si>
    <r>
      <rPr>
        <sz val="11"/>
        <rFont val="Noto Sans"/>
        <family val="2"/>
      </rPr>
      <t xml:space="preserve">占地约</t>
    </r>
    <r>
      <rPr>
        <sz val="11"/>
        <rFont val="宋体"/>
        <family val="0"/>
        <charset val="134"/>
      </rPr>
      <t xml:space="preserve">244</t>
    </r>
    <r>
      <rPr>
        <sz val="11"/>
        <rFont val="Noto Sans"/>
        <family val="2"/>
      </rPr>
      <t xml:space="preserve">亩，建成</t>
    </r>
    <r>
      <rPr>
        <sz val="11"/>
        <rFont val="宋体"/>
        <family val="0"/>
        <charset val="134"/>
      </rPr>
      <t xml:space="preserve">18</t>
    </r>
    <r>
      <rPr>
        <sz val="11"/>
        <rFont val="Noto Sans"/>
        <family val="2"/>
      </rPr>
      <t xml:space="preserve">万平方米标准厂房及配套设备，建设</t>
    </r>
    <r>
      <rPr>
        <sz val="11"/>
        <rFont val="宋体"/>
        <family val="0"/>
        <charset val="134"/>
      </rPr>
      <t xml:space="preserve">8</t>
    </r>
    <r>
      <rPr>
        <sz val="11"/>
        <rFont val="Noto Sans"/>
        <family val="2"/>
      </rPr>
      <t xml:space="preserve">条中药提取生产线及</t>
    </r>
    <r>
      <rPr>
        <sz val="11"/>
        <rFont val="宋体"/>
        <family val="0"/>
        <charset val="134"/>
      </rPr>
      <t xml:space="preserve">4</t>
    </r>
    <r>
      <rPr>
        <sz val="11"/>
        <rFont val="Noto Sans"/>
        <family val="2"/>
      </rPr>
      <t xml:space="preserve">个</t>
    </r>
    <r>
      <rPr>
        <sz val="11"/>
        <rFont val="宋体"/>
        <family val="0"/>
        <charset val="134"/>
      </rPr>
      <t xml:space="preserve">GMP</t>
    </r>
    <r>
      <rPr>
        <sz val="11"/>
        <rFont val="Noto Sans"/>
        <family val="2"/>
      </rPr>
      <t xml:space="preserve">标准中药颗粒及制剂车间，主要生产片剂、颗粒剂、糖浆剂等。</t>
    </r>
  </si>
  <si>
    <r>
      <rPr>
        <sz val="11"/>
        <rFont val="Noto Sans"/>
        <family val="2"/>
      </rPr>
      <t xml:space="preserve">至</t>
    </r>
    <r>
      <rPr>
        <sz val="11"/>
        <rFont val="宋体"/>
        <family val="0"/>
        <charset val="134"/>
      </rPr>
      <t xml:space="preserve">2017</t>
    </r>
    <r>
      <rPr>
        <sz val="11"/>
        <rFont val="Noto Sans"/>
        <family val="2"/>
      </rPr>
      <t xml:space="preserve">年底已完成</t>
    </r>
    <r>
      <rPr>
        <sz val="11"/>
        <rFont val="宋体"/>
        <family val="0"/>
        <charset val="134"/>
      </rPr>
      <t xml:space="preserve">3.8</t>
    </r>
    <r>
      <rPr>
        <sz val="11"/>
        <rFont val="Noto Sans"/>
        <family val="2"/>
      </rPr>
      <t xml:space="preserve">亿元。目前完成了土地平整、地质勘探等工作，已建设好围墙，正在建设主体厂房。</t>
    </r>
  </si>
  <si>
    <t xml:space="preserve">广西恒科药业有限公司</t>
  </si>
  <si>
    <t xml:space="preserve">中国—文莱（玉林）健康产业园启动项目清真香料食品药品深加工出口基地（一期）</t>
  </si>
  <si>
    <r>
      <rPr>
        <sz val="11"/>
        <rFont val="Noto Sans"/>
        <family val="2"/>
      </rPr>
      <t xml:space="preserve">建设集中药饮片、香料深加工及进出口物流为一体的现代化产业，计划总体用地约</t>
    </r>
    <r>
      <rPr>
        <sz val="11"/>
        <rFont val="宋体"/>
        <family val="0"/>
        <charset val="134"/>
      </rPr>
      <t xml:space="preserve">1000</t>
    </r>
    <r>
      <rPr>
        <sz val="11"/>
        <rFont val="Noto Sans"/>
        <family val="2"/>
      </rPr>
      <t xml:space="preserve">亩，分三期建设。一期约用地</t>
    </r>
    <r>
      <rPr>
        <sz val="11"/>
        <rFont val="宋体"/>
        <family val="0"/>
        <charset val="134"/>
      </rPr>
      <t xml:space="preserve">200</t>
    </r>
    <r>
      <rPr>
        <sz val="11"/>
        <rFont val="Noto Sans"/>
        <family val="2"/>
      </rPr>
      <t xml:space="preserve">亩。</t>
    </r>
  </si>
  <si>
    <r>
      <rPr>
        <sz val="11"/>
        <rFont val="宋体"/>
        <family val="0"/>
        <charset val="134"/>
      </rPr>
      <t xml:space="preserve">201</t>
    </r>
    <r>
      <rPr>
        <sz val="12"/>
        <rFont val="宋体"/>
        <family val="0"/>
        <charset val="134"/>
      </rPr>
      <t xml:space="preserve">8-2020</t>
    </r>
    <r>
      <rPr>
        <sz val="12"/>
        <rFont val="Noto Sans"/>
        <family val="2"/>
      </rPr>
      <t xml:space="preserve">年</t>
    </r>
  </si>
  <si>
    <r>
      <rPr>
        <sz val="11"/>
        <rFont val="Noto Sans"/>
        <family val="2"/>
      </rPr>
      <t xml:space="preserve">已经完成</t>
    </r>
    <r>
      <rPr>
        <sz val="11"/>
        <rFont val="宋体"/>
        <family val="0"/>
        <charset val="134"/>
      </rPr>
      <t xml:space="preserve">200</t>
    </r>
    <r>
      <rPr>
        <sz val="11"/>
        <rFont val="Noto Sans"/>
        <family val="2"/>
      </rPr>
      <t xml:space="preserve">亩项目用地的征地、填土工作，地块具备进场建设条件。</t>
    </r>
  </si>
  <si>
    <r>
      <rPr>
        <sz val="11"/>
        <rFont val="Noto Sans"/>
        <family val="2"/>
      </rPr>
      <t xml:space="preserve">文莱</t>
    </r>
    <r>
      <rPr>
        <sz val="11"/>
        <rFont val="宋体"/>
        <family val="0"/>
        <charset val="134"/>
      </rPr>
      <t xml:space="preserve">ASTERIX UNITED(B) SDN BHD</t>
    </r>
    <r>
      <rPr>
        <sz val="11"/>
        <rFont val="Noto Sans"/>
        <family val="2"/>
      </rPr>
      <t xml:space="preserve">公司</t>
    </r>
  </si>
  <si>
    <r>
      <rPr>
        <sz val="11"/>
        <rFont val="Noto Sans"/>
        <family val="2"/>
      </rPr>
      <t xml:space="preserve">中国</t>
    </r>
    <r>
      <rPr>
        <sz val="11"/>
        <rFont val="宋体"/>
        <family val="0"/>
        <charset val="134"/>
      </rPr>
      <t xml:space="preserve">-</t>
    </r>
    <r>
      <rPr>
        <sz val="11"/>
        <rFont val="Noto Sans"/>
        <family val="2"/>
      </rPr>
      <t xml:space="preserve">东盟康美（玉林）中药产业园项目（一期）</t>
    </r>
  </si>
  <si>
    <r>
      <rPr>
        <sz val="11"/>
        <rFont val="Noto Sans"/>
        <family val="2"/>
      </rPr>
      <t xml:space="preserve">占地</t>
    </r>
    <r>
      <rPr>
        <sz val="11"/>
        <rFont val="宋体"/>
        <family val="0"/>
        <charset val="134"/>
      </rPr>
      <t xml:space="preserve">475</t>
    </r>
    <r>
      <rPr>
        <sz val="11"/>
        <rFont val="Noto Sans"/>
        <family val="2"/>
      </rPr>
      <t xml:space="preserve">亩，一期用地</t>
    </r>
    <r>
      <rPr>
        <sz val="11"/>
        <rFont val="宋体"/>
        <family val="0"/>
        <charset val="134"/>
      </rPr>
      <t xml:space="preserve">208</t>
    </r>
    <r>
      <rPr>
        <sz val="11"/>
        <rFont val="Noto Sans"/>
        <family val="2"/>
      </rPr>
      <t xml:space="preserve">亩。建设生产车间、仓库及附属设施，建设生产线，建设水、电等公用配套设施。</t>
    </r>
  </si>
  <si>
    <r>
      <rPr>
        <sz val="11"/>
        <rFont val="宋体"/>
        <family val="0"/>
        <charset val="134"/>
      </rPr>
      <t xml:space="preserve">201</t>
    </r>
    <r>
      <rPr>
        <sz val="12"/>
        <rFont val="宋体"/>
        <family val="0"/>
        <charset val="134"/>
      </rPr>
      <t xml:space="preserve">5-2019</t>
    </r>
    <r>
      <rPr>
        <sz val="12"/>
        <rFont val="Noto Sans"/>
        <family val="2"/>
      </rPr>
      <t xml:space="preserve">年</t>
    </r>
  </si>
  <si>
    <r>
      <rPr>
        <sz val="11"/>
        <rFont val="Noto Sans"/>
        <family val="2"/>
      </rPr>
      <t xml:space="preserve">至</t>
    </r>
    <r>
      <rPr>
        <sz val="11"/>
        <rFont val="宋体"/>
        <family val="0"/>
        <charset val="134"/>
      </rPr>
      <t xml:space="preserve">2017</t>
    </r>
    <r>
      <rPr>
        <sz val="11"/>
        <rFont val="Noto Sans"/>
        <family val="2"/>
      </rPr>
      <t xml:space="preserve">年底已完成投资</t>
    </r>
    <r>
      <rPr>
        <sz val="11"/>
        <rFont val="宋体"/>
        <family val="0"/>
        <charset val="134"/>
      </rPr>
      <t xml:space="preserve">4.3</t>
    </r>
    <r>
      <rPr>
        <sz val="11"/>
        <rFont val="Noto Sans"/>
        <family val="2"/>
      </rPr>
      <t xml:space="preserve">亿元。一期用地</t>
    </r>
    <r>
      <rPr>
        <sz val="11"/>
        <rFont val="宋体"/>
        <family val="0"/>
        <charset val="134"/>
      </rPr>
      <t xml:space="preserve">208</t>
    </r>
    <r>
      <rPr>
        <sz val="11"/>
        <rFont val="Noto Sans"/>
        <family val="2"/>
      </rPr>
      <t xml:space="preserve">亩</t>
    </r>
    <r>
      <rPr>
        <sz val="11"/>
        <rFont val="宋体"/>
        <family val="0"/>
        <charset val="134"/>
      </rPr>
      <t xml:space="preserve">,</t>
    </r>
    <r>
      <rPr>
        <sz val="11"/>
        <rFont val="Noto Sans"/>
        <family val="2"/>
      </rPr>
      <t xml:space="preserve">场地已平整干净，水、电工程正在施工，环评、水保、建设用地规划许可证、土地使用初始登记、抗震设防审批等前期工作已完成。地块一，</t>
    </r>
    <r>
      <rPr>
        <sz val="11"/>
        <rFont val="宋体"/>
        <family val="0"/>
        <charset val="134"/>
      </rPr>
      <t xml:space="preserve">120</t>
    </r>
    <r>
      <rPr>
        <sz val="11"/>
        <rFont val="Noto Sans"/>
        <family val="2"/>
      </rPr>
      <t xml:space="preserve">亩厂房、办公室、研发楼已完成建设，外墙装修已完成</t>
    </r>
    <r>
      <rPr>
        <sz val="11"/>
        <rFont val="宋体"/>
        <family val="0"/>
        <charset val="134"/>
      </rPr>
      <t xml:space="preserve">45%</t>
    </r>
    <r>
      <rPr>
        <sz val="11"/>
        <rFont val="Noto Sans"/>
        <family val="2"/>
      </rPr>
      <t xml:space="preserve">，室内墙体装修同步进行中。</t>
    </r>
  </si>
  <si>
    <t xml:space="preserve">康美（玉林）中药产业园有限公司</t>
  </si>
  <si>
    <t xml:space="preserve">中医药大健康科技园项目</t>
  </si>
  <si>
    <r>
      <rPr>
        <sz val="11"/>
        <rFont val="Noto Sans"/>
        <family val="2"/>
      </rPr>
      <t xml:space="preserve">在玉林中医药健康产业园内合作建设中医药大健康科技园项目，用地约</t>
    </r>
    <r>
      <rPr>
        <sz val="11"/>
        <rFont val="宋体"/>
        <family val="0"/>
        <charset val="134"/>
      </rPr>
      <t xml:space="preserve">200</t>
    </r>
    <r>
      <rPr>
        <sz val="11"/>
        <rFont val="Noto Sans"/>
        <family val="2"/>
      </rPr>
      <t xml:space="preserve">亩，投资</t>
    </r>
    <r>
      <rPr>
        <sz val="12"/>
        <rFont val="宋体"/>
        <family val="0"/>
        <charset val="134"/>
      </rPr>
      <t xml:space="preserve">5</t>
    </r>
    <r>
      <rPr>
        <sz val="12"/>
        <rFont val="Noto Sans"/>
        <family val="2"/>
      </rPr>
      <t xml:space="preserve">亿元</t>
    </r>
  </si>
  <si>
    <t xml:space="preserve">正在进行项目建议书等前期工作</t>
  </si>
  <si>
    <t xml:space="preserve">广西玉林南药之都大健康医疗产业投资有限公司</t>
  </si>
  <si>
    <r>
      <rPr>
        <b val="true"/>
        <sz val="11"/>
        <rFont val="Noto Sans"/>
        <family val="2"/>
      </rPr>
      <t xml:space="preserve">百色市（</t>
    </r>
    <r>
      <rPr>
        <b val="true"/>
        <sz val="11"/>
        <rFont val="宋体"/>
        <family val="0"/>
        <charset val="134"/>
      </rPr>
      <t xml:space="preserve">10</t>
    </r>
    <r>
      <rPr>
        <b val="true"/>
        <sz val="11"/>
        <rFont val="Noto Sans"/>
        <family val="2"/>
      </rPr>
      <t xml:space="preserve">个）</t>
    </r>
  </si>
  <si>
    <t xml:space="preserve">广西乐业县高寒山区中草药仿野生种植基地项目</t>
  </si>
  <si>
    <r>
      <rPr>
        <sz val="11"/>
        <rFont val="Noto Sans"/>
        <family val="2"/>
      </rPr>
      <t xml:space="preserve">种植中草药总面积</t>
    </r>
    <r>
      <rPr>
        <sz val="11"/>
        <rFont val="宋体"/>
        <family val="0"/>
        <charset val="134"/>
      </rPr>
      <t xml:space="preserve">20</t>
    </r>
    <r>
      <rPr>
        <sz val="11"/>
        <rFont val="Noto Sans"/>
        <family val="2"/>
      </rPr>
      <t xml:space="preserve">万亩；建设中草药保健品营养食品加工生产基地</t>
    </r>
    <r>
      <rPr>
        <sz val="11"/>
        <rFont val="宋体"/>
        <family val="0"/>
        <charset val="134"/>
      </rPr>
      <t xml:space="preserve">60</t>
    </r>
    <r>
      <rPr>
        <sz val="11"/>
        <rFont val="Noto Sans"/>
        <family val="2"/>
      </rPr>
      <t xml:space="preserve">亩。</t>
    </r>
  </si>
  <si>
    <t xml:space="preserve">已完成立项备案工作</t>
  </si>
  <si>
    <t xml:space="preserve">广西乐业天坑药都有机中药材科技有限公司</t>
  </si>
  <si>
    <t xml:space="preserve">乐业县名贵中草药材产业化种植项目</t>
  </si>
  <si>
    <r>
      <rPr>
        <sz val="11"/>
        <rFont val="Noto Sans"/>
        <family val="2"/>
      </rPr>
      <t xml:space="preserve">打造林下种植名贵中草药基地</t>
    </r>
    <r>
      <rPr>
        <sz val="11"/>
        <rFont val="宋体"/>
        <family val="0"/>
        <charset val="134"/>
      </rPr>
      <t xml:space="preserve">30000</t>
    </r>
    <r>
      <rPr>
        <sz val="11"/>
        <rFont val="Noto Sans"/>
        <family val="2"/>
      </rPr>
      <t xml:space="preserve">亩，重点发展林下种植铁皮石斛、重楼、百合、黄精、十大功劳、太子参、金樱子、仙灵脾、菊花以及灵芝等名贵中药材产业化种植项目。</t>
    </r>
  </si>
  <si>
    <t xml:space="preserve">正在修路和土地流转相关手续</t>
  </si>
  <si>
    <t xml:space="preserve">广西浙商投资有限公司</t>
  </si>
  <si>
    <t xml:space="preserve">德保县保健酒产业园建设项目</t>
  </si>
  <si>
    <r>
      <rPr>
        <sz val="11"/>
        <rFont val="Noto Sans"/>
        <family val="2"/>
      </rPr>
      <t xml:space="preserve">酒产业园规划约</t>
    </r>
    <r>
      <rPr>
        <sz val="11"/>
        <rFont val="宋体"/>
        <family val="0"/>
        <charset val="134"/>
      </rPr>
      <t xml:space="preserve">2000</t>
    </r>
    <r>
      <rPr>
        <sz val="11"/>
        <rFont val="Noto Sans"/>
        <family val="2"/>
      </rPr>
      <t xml:space="preserve">亩，重点布局德保县蛤蚧酒、山楂酒、黑糯米酒等系列养生保健酒项目，建设内容包括园区土地平整、园区道路、给排水管道、排污管道、通讯工程等基础建设。</t>
    </r>
  </si>
  <si>
    <t xml:space="preserve">正在进行产业园区规划工作及规划选址。</t>
  </si>
  <si>
    <t xml:space="preserve">德保县工业集中区管理委员会</t>
  </si>
  <si>
    <t xml:space="preserve">德保山楂保健系列产品加工项目</t>
  </si>
  <si>
    <t xml:space="preserve">将山楂加工为酒、醋、饮料、山楂片、山楂糕等保健食品。</t>
  </si>
  <si>
    <t xml:space="preserve">一期工程已投产，二期正在建设</t>
  </si>
  <si>
    <t xml:space="preserve">德保县实味有限公司</t>
  </si>
  <si>
    <t xml:space="preserve">西林县京桂古道茶业有机茶研发与加工项目</t>
  </si>
  <si>
    <r>
      <rPr>
        <sz val="11"/>
        <rFont val="Noto Sans"/>
        <family val="2"/>
      </rPr>
      <t xml:space="preserve">项目占地面积</t>
    </r>
    <r>
      <rPr>
        <sz val="11"/>
        <rFont val="宋体"/>
        <family val="0"/>
        <charset val="134"/>
      </rPr>
      <t xml:space="preserve">30</t>
    </r>
    <r>
      <rPr>
        <sz val="11"/>
        <rFont val="Noto Sans"/>
        <family val="2"/>
      </rPr>
      <t xml:space="preserve">亩，新建一个西林有机茶叶研发与系列产品加工厂。</t>
    </r>
  </si>
  <si>
    <t xml:space="preserve">正在规划</t>
  </si>
  <si>
    <t xml:space="preserve">广西西林京桂古道茶业有限公司</t>
  </si>
  <si>
    <t xml:space="preserve">广西凌云县鸿顺食品有限公司葛根加工厂建设项目</t>
  </si>
  <si>
    <r>
      <rPr>
        <sz val="11"/>
        <rFont val="Noto Sans"/>
        <family val="2"/>
      </rPr>
      <t xml:space="preserve">建设</t>
    </r>
    <r>
      <rPr>
        <sz val="11"/>
        <rFont val="宋体"/>
        <family val="0"/>
        <charset val="134"/>
      </rPr>
      <t xml:space="preserve">3</t>
    </r>
    <r>
      <rPr>
        <sz val="11"/>
        <rFont val="Noto Sans"/>
        <family val="2"/>
      </rPr>
      <t xml:space="preserve">条生产线，年产葛根保健饮料</t>
    </r>
    <r>
      <rPr>
        <sz val="11"/>
        <rFont val="宋体"/>
        <family val="0"/>
        <charset val="134"/>
      </rPr>
      <t xml:space="preserve">3500</t>
    </r>
    <r>
      <rPr>
        <sz val="11"/>
        <rFont val="Noto Sans"/>
        <family val="2"/>
      </rPr>
      <t xml:space="preserve">万听，速食葛粉</t>
    </r>
    <r>
      <rPr>
        <sz val="11"/>
        <rFont val="宋体"/>
        <family val="0"/>
        <charset val="134"/>
      </rPr>
      <t xml:space="preserve">1</t>
    </r>
    <r>
      <rPr>
        <sz val="11"/>
        <rFont val="Noto Sans"/>
        <family val="2"/>
      </rPr>
      <t xml:space="preserve">亿袋，葛根茶</t>
    </r>
    <r>
      <rPr>
        <sz val="11"/>
        <rFont val="宋体"/>
        <family val="0"/>
        <charset val="134"/>
      </rPr>
      <t xml:space="preserve">1000</t>
    </r>
    <r>
      <rPr>
        <sz val="11"/>
        <rFont val="Noto Sans"/>
        <family val="2"/>
      </rPr>
      <t xml:space="preserve">吨。项目建设占地</t>
    </r>
    <r>
      <rPr>
        <sz val="11"/>
        <rFont val="宋体"/>
        <family val="0"/>
        <charset val="134"/>
      </rPr>
      <t xml:space="preserve">37.5</t>
    </r>
    <r>
      <rPr>
        <sz val="11"/>
        <rFont val="Noto Sans"/>
        <family val="2"/>
      </rPr>
      <t xml:space="preserve">亩。</t>
    </r>
  </si>
  <si>
    <t xml:space="preserve">已落实项目建设地，完成项目核准、规划选址。目前正在开展环评报告编制。</t>
  </si>
  <si>
    <t xml:space="preserve">广西凌云县鸿顺食品有限公司</t>
  </si>
  <si>
    <t xml:space="preserve">靖西市油茶种植及深加工项目</t>
  </si>
  <si>
    <r>
      <rPr>
        <sz val="11"/>
        <rFont val="Noto Sans"/>
        <family val="2"/>
      </rPr>
      <t xml:space="preserve">种植岑软</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号苗</t>
    </r>
    <r>
      <rPr>
        <sz val="11"/>
        <rFont val="宋体"/>
        <family val="0"/>
        <charset val="134"/>
      </rPr>
      <t xml:space="preserve">600</t>
    </r>
    <r>
      <rPr>
        <sz val="11"/>
        <rFont val="Noto Sans"/>
        <family val="2"/>
      </rPr>
      <t xml:space="preserve">亩。加工厂占地面积</t>
    </r>
    <r>
      <rPr>
        <sz val="11"/>
        <rFont val="宋体"/>
        <family val="0"/>
        <charset val="134"/>
      </rPr>
      <t xml:space="preserve">200</t>
    </r>
    <r>
      <rPr>
        <sz val="11"/>
        <rFont val="Noto Sans"/>
        <family val="2"/>
      </rPr>
      <t xml:space="preserve">亩。地点选在靖西市，预计需投资</t>
    </r>
    <r>
      <rPr>
        <sz val="11"/>
        <rFont val="宋体"/>
        <family val="0"/>
        <charset val="134"/>
      </rPr>
      <t xml:space="preserve">3500</t>
    </r>
    <r>
      <rPr>
        <sz val="11"/>
        <rFont val="Noto Sans"/>
        <family val="2"/>
      </rPr>
      <t xml:space="preserve">万元，年产</t>
    </r>
    <r>
      <rPr>
        <sz val="11"/>
        <rFont val="宋体"/>
        <family val="0"/>
        <charset val="134"/>
      </rPr>
      <t xml:space="preserve">2000</t>
    </r>
    <r>
      <rPr>
        <sz val="11"/>
        <rFont val="Noto Sans"/>
        <family val="2"/>
      </rPr>
      <t xml:space="preserve">吨一级优质原味山茶油及精油</t>
    </r>
  </si>
  <si>
    <r>
      <rPr>
        <sz val="11"/>
        <rFont val="Noto Sans"/>
        <family val="2"/>
      </rPr>
      <t xml:space="preserve">已签定租地合同的有</t>
    </r>
    <r>
      <rPr>
        <sz val="11"/>
        <rFont val="宋体"/>
        <family val="0"/>
        <charset val="134"/>
      </rPr>
      <t xml:space="preserve">6000</t>
    </r>
    <r>
      <rPr>
        <sz val="11"/>
        <rFont val="Noto Sans"/>
        <family val="2"/>
      </rPr>
      <t xml:space="preserve">多亩，已种苗的有</t>
    </r>
    <r>
      <rPr>
        <sz val="11"/>
        <rFont val="宋体"/>
        <family val="0"/>
        <charset val="134"/>
      </rPr>
      <t xml:space="preserve">3000</t>
    </r>
    <r>
      <rPr>
        <sz val="11"/>
        <rFont val="Noto Sans"/>
        <family val="2"/>
      </rPr>
      <t xml:space="preserve">多亩</t>
    </r>
  </si>
  <si>
    <t xml:space="preserve">广西靖西澍泽油茶产业开发有限公司</t>
  </si>
  <si>
    <t xml:space="preserve">百色右江区盘王瑶蓝靛长寿养生旅游度假区开发项目（瑶医瑶药）</t>
  </si>
  <si>
    <r>
      <rPr>
        <sz val="11"/>
        <rFont val="Noto Sans"/>
        <family val="2"/>
      </rPr>
      <t xml:space="preserve">项目占地约</t>
    </r>
    <r>
      <rPr>
        <sz val="11"/>
        <rFont val="宋体"/>
        <family val="0"/>
        <charset val="134"/>
      </rPr>
      <t xml:space="preserve">600</t>
    </r>
    <r>
      <rPr>
        <sz val="11"/>
        <rFont val="Noto Sans"/>
        <family val="2"/>
      </rPr>
      <t xml:space="preserve">亩</t>
    </r>
    <r>
      <rPr>
        <sz val="11"/>
        <rFont val="宋体"/>
        <family val="0"/>
        <charset val="134"/>
      </rPr>
      <t xml:space="preserve">,</t>
    </r>
    <r>
      <rPr>
        <sz val="11"/>
        <rFont val="Noto Sans"/>
        <family val="2"/>
      </rPr>
      <t xml:space="preserve">主要建设瑶族文化博览馆、盘王庙、祭祀台、民族场馆、度假山庄、、蓝靛瑶药物基地、蓝靛瑶长寿养生中心、天然沐浴场、康体疗养中心、瑶族养生馆、蓝靛瑶居家体验山庄等。</t>
    </r>
  </si>
  <si>
    <t xml:space="preserve">已完成项目建议书，正在开展总规、可研编制工作。</t>
  </si>
  <si>
    <t xml:space="preserve">广西正生辉投资有限公司</t>
  </si>
  <si>
    <t xml:space="preserve">百色特色中药材扶贫产业园项目</t>
  </si>
  <si>
    <t xml:space="preserve">建设岩溶特色药用植物展示园工程；种源育苗基地；规范化种植推广基地建设；药材规范化种植示范基地；科研服务体系建设和中草药营销平台建设。</t>
  </si>
  <si>
    <t xml:space="preserve">完成项目建议书编制、选址规划。</t>
  </si>
  <si>
    <t xml:space="preserve">广西高新农业产业投资有限公司</t>
  </si>
  <si>
    <t xml:space="preserve">田阳县特色食品加工项目</t>
  </si>
  <si>
    <r>
      <rPr>
        <sz val="11"/>
        <rFont val="Noto Sans"/>
        <family val="2"/>
      </rPr>
      <t xml:space="preserve">项目拟占地</t>
    </r>
    <r>
      <rPr>
        <sz val="11"/>
        <rFont val="宋体"/>
        <family val="0"/>
        <charset val="134"/>
      </rPr>
      <t xml:space="preserve">100</t>
    </r>
    <r>
      <rPr>
        <sz val="11"/>
        <rFont val="Noto Sans"/>
        <family val="2"/>
      </rPr>
      <t xml:space="preserve">亩，主要建设以蔗糖、番茄、芒果为原料果脯、糖果为产品的特色食品加工生产线，年产量为</t>
    </r>
    <r>
      <rPr>
        <sz val="11"/>
        <rFont val="宋体"/>
        <family val="0"/>
        <charset val="134"/>
      </rPr>
      <t xml:space="preserve">5</t>
    </r>
    <r>
      <rPr>
        <sz val="11"/>
        <rFont val="Noto Sans"/>
        <family val="2"/>
      </rPr>
      <t xml:space="preserve">万吨。</t>
    </r>
  </si>
  <si>
    <t xml:space="preserve">已完成项目土地储备，并且达到通路、通水、通电、通电信标准。</t>
  </si>
  <si>
    <t xml:space="preserve">田阳县招商局</t>
  </si>
  <si>
    <r>
      <rPr>
        <b val="true"/>
        <sz val="11"/>
        <rFont val="Noto Sans"/>
        <family val="2"/>
      </rPr>
      <t xml:space="preserve">贺州市（</t>
    </r>
    <r>
      <rPr>
        <b val="true"/>
        <sz val="11"/>
        <rFont val="宋体"/>
        <family val="0"/>
        <charset val="134"/>
      </rPr>
      <t xml:space="preserve">2</t>
    </r>
    <r>
      <rPr>
        <b val="true"/>
        <sz val="11"/>
        <rFont val="Noto Sans"/>
        <family val="2"/>
      </rPr>
      <t xml:space="preserve">个）</t>
    </r>
  </si>
  <si>
    <t xml:space="preserve">贺州市平桂区新式大棚果蔬种植基地项目</t>
  </si>
  <si>
    <r>
      <rPr>
        <sz val="11"/>
        <rFont val="Noto Sans"/>
        <family val="2"/>
      </rPr>
      <t xml:space="preserve">规划占地</t>
    </r>
    <r>
      <rPr>
        <sz val="11"/>
        <rFont val="宋体"/>
        <family val="0"/>
        <charset val="134"/>
      </rPr>
      <t xml:space="preserve">3050</t>
    </r>
    <r>
      <rPr>
        <sz val="11"/>
        <rFont val="Noto Sans"/>
        <family val="2"/>
      </rPr>
      <t xml:space="preserve">亩，其中大棚设施栽培面积</t>
    </r>
    <r>
      <rPr>
        <sz val="11"/>
        <rFont val="宋体"/>
        <family val="0"/>
        <charset val="134"/>
      </rPr>
      <t xml:space="preserve">3000</t>
    </r>
    <r>
      <rPr>
        <sz val="11"/>
        <rFont val="Noto Sans"/>
        <family val="2"/>
      </rPr>
      <t xml:space="preserve">亩、集约化育苗基地面积</t>
    </r>
    <r>
      <rPr>
        <sz val="11"/>
        <rFont val="宋体"/>
        <family val="0"/>
        <charset val="134"/>
      </rPr>
      <t xml:space="preserve">40</t>
    </r>
    <r>
      <rPr>
        <sz val="11"/>
        <rFont val="Noto Sans"/>
        <family val="2"/>
      </rPr>
      <t xml:space="preserve">亩、分拣仓储中心面积</t>
    </r>
    <r>
      <rPr>
        <sz val="11"/>
        <rFont val="宋体"/>
        <family val="0"/>
        <charset val="134"/>
      </rPr>
      <t xml:space="preserve">10</t>
    </r>
    <r>
      <rPr>
        <sz val="11"/>
        <rFont val="Noto Sans"/>
        <family val="2"/>
      </rPr>
      <t xml:space="preserve">亩。主要建设内容为：钢架大棚、土建、观光采摘道路等设施工程。</t>
    </r>
  </si>
  <si>
    <t xml:space="preserve">已完成土地流转、前期完成可研等</t>
  </si>
  <si>
    <t xml:space="preserve">贺州市平桂区华瑞农业科技有限公司</t>
  </si>
  <si>
    <t xml:space="preserve">贺州市人民政府
自治区工业和信息化厅</t>
  </si>
  <si>
    <t xml:space="preserve">华商创业园</t>
  </si>
  <si>
    <r>
      <rPr>
        <sz val="11"/>
        <rFont val="Noto Sans"/>
        <family val="2"/>
      </rPr>
      <t xml:space="preserve">项目一期占地</t>
    </r>
    <r>
      <rPr>
        <sz val="11"/>
        <rFont val="宋体"/>
        <family val="0"/>
        <charset val="134"/>
      </rPr>
      <t xml:space="preserve">23.9</t>
    </r>
    <r>
      <rPr>
        <sz val="11"/>
        <rFont val="Noto Sans"/>
        <family val="2"/>
      </rPr>
      <t xml:space="preserve">亩，拟建设生态食品加工类生产厂房及其他配套设施，主要建设内容为：场地平整、厂房建设、道路工程、消防工程、给排水工程等附属工程等。</t>
    </r>
  </si>
  <si>
    <t xml:space="preserve">完成项目建议书，正在准备项目备案工作。</t>
  </si>
  <si>
    <r>
      <rPr>
        <sz val="11"/>
        <rFont val="宋体"/>
        <family val="0"/>
        <charset val="134"/>
      </rPr>
      <t xml:space="preserve">
</t>
    </r>
    <r>
      <rPr>
        <sz val="11"/>
        <rFont val="Noto Sans"/>
        <family val="2"/>
      </rPr>
      <t xml:space="preserve">广西富川鸿创工业发展有限公司</t>
    </r>
  </si>
  <si>
    <r>
      <rPr>
        <b val="true"/>
        <sz val="11"/>
        <rFont val="Noto Sans"/>
        <family val="2"/>
      </rPr>
      <t xml:space="preserve">河池市（</t>
    </r>
    <r>
      <rPr>
        <b val="true"/>
        <sz val="11"/>
        <rFont val="宋体"/>
        <family val="0"/>
        <charset val="134"/>
      </rPr>
      <t xml:space="preserve">3</t>
    </r>
    <r>
      <rPr>
        <b val="true"/>
        <sz val="11"/>
        <rFont val="Noto Sans"/>
        <family val="2"/>
      </rPr>
      <t xml:space="preserve">个）</t>
    </r>
  </si>
  <si>
    <t xml:space="preserve">广西金兴实业有限公司季戊四醇精细化工技改项目</t>
  </si>
  <si>
    <r>
      <rPr>
        <sz val="11"/>
        <rFont val="Noto Sans"/>
        <family val="2"/>
      </rPr>
      <t xml:space="preserve">一期生产化学原料药甲硝唑、医药中间体二甲基咪唑、</t>
    </r>
    <r>
      <rPr>
        <sz val="11"/>
        <rFont val="宋体"/>
        <family val="0"/>
        <charset val="134"/>
      </rPr>
      <t xml:space="preserve">2-</t>
    </r>
    <r>
      <rPr>
        <sz val="11"/>
        <rFont val="Noto Sans"/>
        <family val="2"/>
      </rPr>
      <t xml:space="preserve">甲基</t>
    </r>
    <r>
      <rPr>
        <sz val="11"/>
        <rFont val="宋体"/>
        <family val="0"/>
        <charset val="134"/>
      </rPr>
      <t xml:space="preserve">-5-</t>
    </r>
    <r>
      <rPr>
        <sz val="11"/>
        <rFont val="Noto Sans"/>
        <family val="2"/>
      </rPr>
      <t xml:space="preserve">硝基咪唑等，实现年产值</t>
    </r>
    <r>
      <rPr>
        <sz val="11"/>
        <rFont val="宋体"/>
        <family val="0"/>
        <charset val="134"/>
      </rPr>
      <t xml:space="preserve">6</t>
    </r>
    <r>
      <rPr>
        <sz val="11"/>
        <rFont val="Noto Sans"/>
        <family val="2"/>
      </rPr>
      <t xml:space="preserve">亿元</t>
    </r>
    <r>
      <rPr>
        <sz val="11"/>
        <rFont val="宋体"/>
        <family val="0"/>
        <charset val="134"/>
      </rPr>
      <t xml:space="preserve">; </t>
    </r>
    <r>
      <rPr>
        <sz val="11"/>
        <rFont val="Noto Sans"/>
        <family val="2"/>
      </rPr>
      <t xml:space="preserve">二期生产医药中间体季戊四醇、化学原料药氨茶碱、牛磺酸等，实现年产值</t>
    </r>
    <r>
      <rPr>
        <sz val="11"/>
        <rFont val="宋体"/>
        <family val="0"/>
        <charset val="134"/>
      </rPr>
      <t xml:space="preserve">10</t>
    </r>
    <r>
      <rPr>
        <sz val="11"/>
        <rFont val="Noto Sans"/>
        <family val="2"/>
      </rPr>
      <t xml:space="preserve">亿元。</t>
    </r>
  </si>
  <si>
    <t xml:space="preserve">项目一期主体工程正在建设中；项目二期正在进行设计和可行性研究工程咨询。</t>
  </si>
  <si>
    <t xml:space="preserve">广西金兴实业有限责任公司</t>
  </si>
  <si>
    <t xml:space="preserve">河池市人民政府
自治区工业和信息化厅</t>
  </si>
  <si>
    <t xml:space="preserve">广西济民制药厂“出城入园”技改扩建及中药材种植基地项目技改迁厂扩建项目</t>
  </si>
  <si>
    <r>
      <rPr>
        <sz val="11"/>
        <rFont val="Noto Sans"/>
        <family val="2"/>
      </rPr>
      <t xml:space="preserve">在城南综合工业园找一块约</t>
    </r>
    <r>
      <rPr>
        <sz val="11"/>
        <rFont val="宋体"/>
        <family val="0"/>
        <charset val="134"/>
      </rPr>
      <t xml:space="preserve">200</t>
    </r>
    <r>
      <rPr>
        <sz val="11"/>
        <rFont val="Noto Sans"/>
        <family val="2"/>
      </rPr>
      <t xml:space="preserve">亩的土地进行迁厂扩建；以“公司</t>
    </r>
    <r>
      <rPr>
        <sz val="11"/>
        <rFont val="宋体"/>
        <family val="0"/>
        <charset val="134"/>
      </rPr>
      <t xml:space="preserve">+</t>
    </r>
    <r>
      <rPr>
        <sz val="11"/>
        <rFont val="Noto Sans"/>
        <family val="2"/>
      </rPr>
      <t xml:space="preserve">农户”的管理模式在大化县建成一个达</t>
    </r>
    <r>
      <rPr>
        <sz val="11"/>
        <rFont val="宋体"/>
        <family val="0"/>
        <charset val="134"/>
      </rPr>
      <t xml:space="preserve">5000</t>
    </r>
    <r>
      <rPr>
        <sz val="11"/>
        <rFont val="Noto Sans"/>
        <family val="2"/>
      </rPr>
      <t xml:space="preserve">亩左右的中药材种植基地。</t>
    </r>
  </si>
  <si>
    <t xml:space="preserve">项目已备案，大化县已审定解决公司在城南工业园投资办厂用地。</t>
  </si>
  <si>
    <t xml:space="preserve">广西济民制药厂</t>
  </si>
  <si>
    <r>
      <rPr>
        <sz val="11"/>
        <rFont val="Noto Sans"/>
        <family val="2"/>
      </rPr>
      <t xml:space="preserve">大化县洞良年产</t>
    </r>
    <r>
      <rPr>
        <sz val="11"/>
        <rFont val="宋体"/>
        <family val="0"/>
        <charset val="134"/>
      </rPr>
      <t xml:space="preserve">20</t>
    </r>
    <r>
      <rPr>
        <sz val="11"/>
        <rFont val="Noto Sans"/>
        <family val="2"/>
      </rPr>
      <t xml:space="preserve">万吨天然泉水厂项目</t>
    </r>
  </si>
  <si>
    <r>
      <rPr>
        <sz val="11"/>
        <rFont val="Noto Sans"/>
        <family val="2"/>
      </rPr>
      <t xml:space="preserve">一期投资</t>
    </r>
    <r>
      <rPr>
        <sz val="11"/>
        <rFont val="宋体"/>
        <family val="0"/>
        <charset val="134"/>
      </rPr>
      <t xml:space="preserve">6000</t>
    </r>
    <r>
      <rPr>
        <sz val="11"/>
        <rFont val="Noto Sans"/>
        <family val="2"/>
      </rPr>
      <t xml:space="preserve">万元，建设年产天然水</t>
    </r>
    <r>
      <rPr>
        <sz val="11"/>
        <rFont val="宋体"/>
        <family val="0"/>
        <charset val="134"/>
      </rPr>
      <t xml:space="preserve">10</t>
    </r>
    <r>
      <rPr>
        <sz val="11"/>
        <rFont val="Noto Sans"/>
        <family val="2"/>
      </rPr>
      <t xml:space="preserve">万吨；二期投资</t>
    </r>
    <r>
      <rPr>
        <sz val="11"/>
        <rFont val="宋体"/>
        <family val="0"/>
        <charset val="134"/>
      </rPr>
      <t xml:space="preserve">6000</t>
    </r>
    <r>
      <rPr>
        <sz val="11"/>
        <rFont val="Noto Sans"/>
        <family val="2"/>
      </rPr>
      <t xml:space="preserve">万元，年产天然水达</t>
    </r>
    <r>
      <rPr>
        <sz val="11"/>
        <rFont val="宋体"/>
        <family val="0"/>
        <charset val="134"/>
      </rPr>
      <t xml:space="preserve">20</t>
    </r>
    <r>
      <rPr>
        <sz val="11"/>
        <rFont val="Noto Sans"/>
        <family val="2"/>
      </rPr>
      <t xml:space="preserve">万吨。</t>
    </r>
  </si>
  <si>
    <r>
      <rPr>
        <sz val="11"/>
        <rFont val="Noto Sans"/>
        <family val="2"/>
      </rPr>
      <t xml:space="preserve">项目一期工程于</t>
    </r>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成功生产，目前正在协调解决土地及供电问题。下一步，将开展二期项目。</t>
    </r>
  </si>
  <si>
    <t xml:space="preserve">广西大化极水食品饮料有限公司</t>
  </si>
  <si>
    <r>
      <rPr>
        <b val="true"/>
        <sz val="11"/>
        <rFont val="Noto Sans"/>
        <family val="2"/>
      </rPr>
      <t xml:space="preserve">来宾市（</t>
    </r>
    <r>
      <rPr>
        <b val="true"/>
        <sz val="11"/>
        <rFont val="宋体"/>
        <family val="0"/>
        <charset val="134"/>
      </rPr>
      <t xml:space="preserve">3</t>
    </r>
    <r>
      <rPr>
        <b val="true"/>
        <sz val="11"/>
        <rFont val="Noto Sans"/>
        <family val="2"/>
      </rPr>
      <t xml:space="preserve">个）</t>
    </r>
  </si>
  <si>
    <t xml:space="preserve">汇萃本草瑶药健康产业园  </t>
  </si>
  <si>
    <r>
      <rPr>
        <sz val="11"/>
        <rFont val="Noto Sans"/>
        <family val="2"/>
      </rPr>
      <t xml:space="preserve">项目规划面积约</t>
    </r>
    <r>
      <rPr>
        <sz val="11"/>
        <rFont val="宋体"/>
        <family val="0"/>
        <charset val="134"/>
      </rPr>
      <t xml:space="preserve">5240</t>
    </r>
    <r>
      <rPr>
        <sz val="11"/>
        <rFont val="Noto Sans"/>
        <family val="2"/>
      </rPr>
      <t xml:space="preserve">亩，其中中草药种植业</t>
    </r>
    <r>
      <rPr>
        <sz val="11"/>
        <rFont val="宋体"/>
        <family val="0"/>
        <charset val="134"/>
      </rPr>
      <t xml:space="preserve">5000</t>
    </r>
    <r>
      <rPr>
        <sz val="11"/>
        <rFont val="Noto Sans"/>
        <family val="2"/>
      </rPr>
      <t xml:space="preserve">亩、瑶药种植示范园</t>
    </r>
    <r>
      <rPr>
        <sz val="11"/>
        <rFont val="宋体"/>
        <family val="0"/>
        <charset val="134"/>
      </rPr>
      <t xml:space="preserve">200</t>
    </r>
    <r>
      <rPr>
        <sz val="11"/>
        <rFont val="Noto Sans"/>
        <family val="2"/>
      </rPr>
      <t xml:space="preserve">亩，产业园</t>
    </r>
    <r>
      <rPr>
        <sz val="11"/>
        <rFont val="宋体"/>
        <family val="0"/>
        <charset val="134"/>
      </rPr>
      <t xml:space="preserve">40</t>
    </r>
    <r>
      <rPr>
        <sz val="11"/>
        <rFont val="Noto Sans"/>
        <family val="2"/>
      </rPr>
      <t xml:space="preserve">亩，项目分二期进行。第一期建设内容包括：瑶医药产品研发、生产、销售、办公大楼、厂房建设、科研办公楼及住宿楼建设等，建设地点在桐木工业园区民族医药和健康产业园。第二期建设内容包括中草药种植、中草药示范园建设、瑶医药康养特色田园综合体等</t>
    </r>
  </si>
  <si>
    <r>
      <rPr>
        <sz val="11"/>
        <rFont val="Noto Sans"/>
        <family val="2"/>
      </rPr>
      <t xml:space="preserve">项目已经在金秀瑶医药科技企业孵化基地内生产，厂房的</t>
    </r>
    <r>
      <rPr>
        <sz val="11"/>
        <rFont val="宋体"/>
        <family val="0"/>
        <charset val="134"/>
      </rPr>
      <t xml:space="preserve">GMP</t>
    </r>
    <r>
      <rPr>
        <sz val="11"/>
        <rFont val="Noto Sans"/>
        <family val="2"/>
      </rPr>
      <t xml:space="preserve">改造已经完成，并且在</t>
    </r>
    <r>
      <rPr>
        <sz val="11"/>
        <rFont val="宋体"/>
        <family val="0"/>
        <charset val="134"/>
      </rPr>
      <t xml:space="preserve">6</t>
    </r>
    <r>
      <rPr>
        <sz val="11"/>
        <rFont val="Noto Sans"/>
        <family val="2"/>
      </rPr>
      <t xml:space="preserve">月底正式投产。并且一期的项目初步选址工作已经完成，入驻桐木工业园区民族医药和健康产业园。</t>
    </r>
  </si>
  <si>
    <t xml:space="preserve">广西金秀汇萃本草瑶药科技有限公司</t>
  </si>
  <si>
    <t xml:space="preserve">来宾市人民政府
自治区工业和信息化厅</t>
  </si>
  <si>
    <t xml:space="preserve">金秀瑶族自治县瑶医瑶药健康养生产品研发生产基地及康养旅游项目</t>
  </si>
  <si>
    <r>
      <rPr>
        <sz val="11"/>
        <rFont val="Noto Sans"/>
        <family val="2"/>
      </rPr>
      <t xml:space="preserve">项目计划用地</t>
    </r>
    <r>
      <rPr>
        <sz val="11"/>
        <rFont val="宋体"/>
        <family val="0"/>
        <charset val="134"/>
      </rPr>
      <t xml:space="preserve">100</t>
    </r>
    <r>
      <rPr>
        <sz val="11"/>
        <rFont val="Noto Sans"/>
        <family val="2"/>
      </rPr>
      <t xml:space="preserve">亩，建设瑶医瑶药健康养产品生产区、科研中心、产品体验中心和种植基地等。建设内容：厂房、办公楼、瑶医药研究科研中心、康养中心、酒店及康养旅游瑶药种植示范基地等</t>
    </r>
  </si>
  <si>
    <r>
      <rPr>
        <sz val="11"/>
        <rFont val="Noto Sans"/>
        <family val="2"/>
      </rPr>
      <t xml:space="preserve">项目一期工程是在瑶医药孵化基地</t>
    </r>
    <r>
      <rPr>
        <sz val="11"/>
        <rFont val="宋体"/>
        <family val="0"/>
        <charset val="134"/>
      </rPr>
      <t xml:space="preserve">1</t>
    </r>
    <r>
      <rPr>
        <sz val="11"/>
        <rFont val="Noto Sans"/>
        <family val="2"/>
      </rPr>
      <t xml:space="preserve">号标准厂房</t>
    </r>
    <r>
      <rPr>
        <sz val="11"/>
        <rFont val="宋体"/>
        <family val="0"/>
        <charset val="134"/>
      </rPr>
      <t xml:space="preserve">GMP</t>
    </r>
    <r>
      <rPr>
        <sz val="11"/>
        <rFont val="Noto Sans"/>
        <family val="2"/>
      </rPr>
      <t xml:space="preserve">改造项目建设，目前已经开始动工建设，三季度可以完成装修，预计</t>
    </r>
    <r>
      <rPr>
        <sz val="11"/>
        <rFont val="宋体"/>
        <family val="0"/>
        <charset val="134"/>
      </rPr>
      <t xml:space="preserve">10</t>
    </r>
    <r>
      <rPr>
        <sz val="11"/>
        <rFont val="Noto Sans"/>
        <family val="2"/>
      </rPr>
      <t xml:space="preserve">月底投产。二期工程仍在规划设计中。</t>
    </r>
  </si>
  <si>
    <t xml:space="preserve">广西金秀潇清瑶方药业有限公司</t>
  </si>
  <si>
    <t xml:space="preserve">金秀县瑶医瑶康复养老基地项目</t>
  </si>
  <si>
    <r>
      <rPr>
        <sz val="11"/>
        <rFont val="Noto Sans"/>
        <family val="2"/>
      </rPr>
      <t xml:space="preserve">金边蚂蟥养殖产业是以桐木镇古院村金边蚂蟥养殖示范点为基础，辐射带动金秀其他地区参与金边蚂蟥养殖。
金边蚂蟥深加工产业建设内容包括药品车间、健康食品车间、中药饮片车间、天然水蛭素提取车间、工厂化养殖间、室内养殖池、天然水蛭素化妆品生产车间</t>
    </r>
    <r>
      <rPr>
        <sz val="11"/>
        <rFont val="宋体"/>
        <family val="0"/>
        <charset val="134"/>
      </rPr>
      <t xml:space="preserve">2</t>
    </r>
    <r>
      <rPr>
        <sz val="11"/>
        <rFont val="Noto Sans"/>
        <family val="2"/>
      </rPr>
      <t xml:space="preserve">个、生产线</t>
    </r>
    <r>
      <rPr>
        <sz val="11"/>
        <rFont val="宋体"/>
        <family val="0"/>
        <charset val="134"/>
      </rPr>
      <t xml:space="preserve">5</t>
    </r>
    <r>
      <rPr>
        <sz val="11"/>
        <rFont val="Noto Sans"/>
        <family val="2"/>
      </rPr>
      <t xml:space="preserve">条，计划用地</t>
    </r>
    <r>
      <rPr>
        <sz val="11"/>
        <rFont val="宋体"/>
        <family val="0"/>
        <charset val="134"/>
      </rPr>
      <t xml:space="preserve">100</t>
    </r>
    <r>
      <rPr>
        <sz val="11"/>
        <rFont val="Noto Sans"/>
        <family val="2"/>
      </rPr>
      <t xml:space="preserve">亩。
金秀瑶医医院业务综合楼（二期）康养中心建设内容包括业务综合楼、营养食堂、洗衣房、设备用房，完善金秀瑶医医院业务综合楼（二期）康养中心后续的装修、医疗设备的采购、配套设施、康养文化建设、景观绿化工作等。</t>
    </r>
  </si>
  <si>
    <r>
      <rPr>
        <sz val="11"/>
        <rFont val="Noto Sans"/>
        <family val="2"/>
      </rPr>
      <t xml:space="preserve">拟在</t>
    </r>
    <r>
      <rPr>
        <sz val="11"/>
        <rFont val="宋体"/>
        <family val="0"/>
        <charset val="134"/>
      </rPr>
      <t xml:space="preserve">7</t>
    </r>
    <r>
      <rPr>
        <sz val="11"/>
        <rFont val="Noto Sans"/>
        <family val="2"/>
      </rPr>
      <t xml:space="preserve">月中旬签订正式投资协议书。项目的一期工程金边蚂蟥养殖产业已经放养，二期工程金边蚂蟥深加工项目正在选址。</t>
    </r>
  </si>
  <si>
    <t xml:space="preserve">广西净雪皇生物科技有限公司</t>
  </si>
  <si>
    <r>
      <rPr>
        <b val="true"/>
        <sz val="11"/>
        <rFont val="Noto Sans"/>
        <family val="2"/>
      </rPr>
      <t xml:space="preserve">崇左市（</t>
    </r>
    <r>
      <rPr>
        <b val="true"/>
        <sz val="11"/>
        <rFont val="宋体"/>
        <family val="0"/>
        <charset val="134"/>
      </rPr>
      <t xml:space="preserve">2</t>
    </r>
    <r>
      <rPr>
        <b val="true"/>
        <sz val="11"/>
        <rFont val="Noto Sans"/>
        <family val="2"/>
      </rPr>
      <t xml:space="preserve">个）</t>
    </r>
  </si>
  <si>
    <t xml:space="preserve">扶绥健康食品项目</t>
  </si>
  <si>
    <r>
      <rPr>
        <sz val="11"/>
        <rFont val="Noto Sans"/>
        <family val="2"/>
      </rPr>
      <t xml:space="preserve">占地面积</t>
    </r>
    <r>
      <rPr>
        <sz val="11"/>
        <rFont val="宋体"/>
        <family val="0"/>
        <charset val="134"/>
      </rPr>
      <t xml:space="preserve">93</t>
    </r>
    <r>
      <rPr>
        <sz val="11"/>
        <rFont val="Noto Sans"/>
        <family val="2"/>
      </rPr>
      <t xml:space="preserve">亩，建设生产车间、仓库、办公区、员工宿舍等，总建筑面积约</t>
    </r>
    <r>
      <rPr>
        <sz val="11"/>
        <rFont val="宋体"/>
        <family val="0"/>
        <charset val="134"/>
      </rPr>
      <t xml:space="preserve">5</t>
    </r>
    <r>
      <rPr>
        <sz val="11"/>
        <rFont val="Noto Sans"/>
        <family val="2"/>
      </rPr>
      <t xml:space="preserve">万平方米。</t>
    </r>
  </si>
  <si>
    <t xml:space="preserve">已完成林地变性、备案、节能登记、工商注册、地灾、压覆矿环评、林地变性、总平图设计等前期手续；
</t>
  </si>
  <si>
    <t xml:space="preserve">广西桂和堂中药集团</t>
  </si>
  <si>
    <t xml:space="preserve">扶绥县养生长寿健康食品项目</t>
  </si>
  <si>
    <r>
      <rPr>
        <sz val="11"/>
        <rFont val="Noto Sans"/>
        <family val="2"/>
      </rPr>
      <t xml:space="preserve">占地面积</t>
    </r>
    <r>
      <rPr>
        <sz val="11"/>
        <rFont val="宋体"/>
        <family val="0"/>
        <charset val="134"/>
      </rPr>
      <t xml:space="preserve">50</t>
    </r>
    <r>
      <rPr>
        <sz val="11"/>
        <rFont val="Noto Sans"/>
        <family val="2"/>
      </rPr>
      <t xml:space="preserve">亩。建设年产油系列产品</t>
    </r>
    <r>
      <rPr>
        <sz val="11"/>
        <rFont val="宋体"/>
        <family val="0"/>
        <charset val="134"/>
      </rPr>
      <t xml:space="preserve">2000</t>
    </r>
    <r>
      <rPr>
        <sz val="11"/>
        <rFont val="Noto Sans"/>
        <family val="2"/>
      </rPr>
      <t xml:space="preserve">吨，茶</t>
    </r>
    <r>
      <rPr>
        <sz val="11"/>
        <rFont val="宋体"/>
        <family val="0"/>
        <charset val="134"/>
      </rPr>
      <t xml:space="preserve">200</t>
    </r>
    <r>
      <rPr>
        <sz val="11"/>
        <rFont val="Noto Sans"/>
        <family val="2"/>
      </rPr>
      <t xml:space="preserve">万盒茶，有色杂粮</t>
    </r>
    <r>
      <rPr>
        <sz val="11"/>
        <rFont val="宋体"/>
        <family val="0"/>
        <charset val="134"/>
      </rPr>
      <t xml:space="preserve">1000</t>
    </r>
    <r>
      <rPr>
        <sz val="11"/>
        <rFont val="Noto Sans"/>
        <family val="2"/>
      </rPr>
      <t xml:space="preserve">吨，干果、蔬菜营养养生粉</t>
    </r>
    <r>
      <rPr>
        <sz val="11"/>
        <rFont val="宋体"/>
        <family val="0"/>
        <charset val="134"/>
      </rPr>
      <t xml:space="preserve">500</t>
    </r>
    <r>
      <rPr>
        <sz val="11"/>
        <rFont val="Noto Sans"/>
        <family val="2"/>
      </rPr>
      <t xml:space="preserve">吨。</t>
    </r>
  </si>
  <si>
    <t xml:space="preserve">项目已完成备案、节能评估、规划选址环评等前期工作。</t>
  </si>
  <si>
    <t xml:space="preserve">广西长寿奥秘科技有限公司</t>
  </si>
</sst>
</file>

<file path=xl/styles.xml><?xml version="1.0" encoding="utf-8"?>
<styleSheet xmlns="http://schemas.openxmlformats.org/spreadsheetml/2006/main">
  <numFmts count="5">
    <numFmt numFmtId="164" formatCode="General"/>
    <numFmt numFmtId="165" formatCode="0%"/>
    <numFmt numFmtId="166" formatCode="0_);[RED]\(0\)"/>
    <numFmt numFmtId="167" formatCode="General"/>
    <numFmt numFmtId="168" formatCode="#\个"/>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sz val="11"/>
      <color rgb="FF8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11"/>
      <name val="Noto Sans"/>
      <family val="2"/>
    </font>
    <font>
      <b val="true"/>
      <sz val="18"/>
      <name val="Noto Sans"/>
      <family val="2"/>
    </font>
    <font>
      <b val="true"/>
      <sz val="18"/>
      <name val="方正小标宋_GBK"/>
      <family val="0"/>
      <charset val="134"/>
    </font>
    <font>
      <b val="true"/>
      <sz val="11"/>
      <name val="Noto Sans"/>
      <family val="2"/>
    </font>
    <font>
      <b val="true"/>
      <sz val="11"/>
      <name val="宋体"/>
      <family val="0"/>
      <charset val="134"/>
    </font>
    <font>
      <sz val="14"/>
      <color rgb="FF000000"/>
      <name val="Noto Sans"/>
      <family val="2"/>
    </font>
    <font>
      <b val="true"/>
      <sz val="12"/>
      <color rgb="FF000000"/>
      <name val="Noto Sans"/>
      <family val="2"/>
    </font>
    <font>
      <b val="true"/>
      <sz val="12"/>
      <color rgb="FF000000"/>
      <name val="宋体"/>
      <family val="0"/>
      <charset val="134"/>
    </font>
    <font>
      <b val="true"/>
      <sz val="14"/>
      <name val="Noto Sans"/>
      <family val="2"/>
    </font>
    <font>
      <b val="true"/>
      <sz val="14"/>
      <name val="宋体"/>
      <family val="0"/>
      <charset val="134"/>
    </font>
    <font>
      <b val="true"/>
      <sz val="14"/>
      <color rgb="FF000000"/>
      <name val="宋体"/>
      <family val="0"/>
      <charset val="134"/>
    </font>
    <font>
      <sz val="14"/>
      <name val="宋体"/>
      <family val="0"/>
      <charset val="134"/>
    </font>
    <font>
      <sz val="12"/>
      <name val="Noto Sans"/>
      <family val="2"/>
    </font>
    <font>
      <sz val="9"/>
      <name val="宋体"/>
      <family val="0"/>
      <charset val="134"/>
    </font>
    <font>
      <sz val="12"/>
      <color rgb="FF000000"/>
      <name val="宋体"/>
      <family val="0"/>
      <charset val="134"/>
    </font>
    <font>
      <sz val="12"/>
      <color rgb="FF000000"/>
      <name val="Noto Sans"/>
      <family val="2"/>
    </font>
    <font>
      <sz val="12"/>
      <color rgb="FFFF0000"/>
      <name val="Noto Sans"/>
      <family val="2"/>
    </font>
    <font>
      <sz val="12"/>
      <color rgb="FFFF0000"/>
      <name val="宋体"/>
      <family val="0"/>
      <charset val="134"/>
    </font>
    <font>
      <sz val="10"/>
      <name val="宋体"/>
      <family val="0"/>
      <charset val="134"/>
    </font>
    <font>
      <sz val="14"/>
      <color rgb="FF000000"/>
      <name val="宋体"/>
      <family val="0"/>
      <charset val="134"/>
    </font>
    <font>
      <u val="single"/>
      <sz val="14"/>
      <color rgb="FFFF0000"/>
      <name val="宋体"/>
      <family val="0"/>
      <charset val="134"/>
    </font>
    <font>
      <sz val="14"/>
      <color rgb="FFFF0000"/>
      <name val="宋体"/>
      <family val="0"/>
      <charset val="134"/>
    </font>
    <font>
      <sz val="11"/>
      <color rgb="FF000000"/>
      <name val="Noto Sans"/>
      <family val="2"/>
    </font>
    <font>
      <b val="true"/>
      <sz val="12"/>
      <name val="宋体"/>
      <family val="0"/>
      <charset val="134"/>
    </font>
    <font>
      <sz val="11"/>
      <color rgb="FFFF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7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6" fontId="28"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7" fontId="28" fillId="24"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8" fontId="28"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false" indent="0" shrinkToFit="false"/>
      <protection locked="true" hidden="false"/>
    </xf>
    <xf numFmtId="167" fontId="34" fillId="24"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7" fillId="25" borderId="11" xfId="341" applyFont="true" applyBorder="true" applyAlignment="true" applyProtection="false">
      <alignment horizontal="left" vertical="center" textRotation="0" wrapText="true" indent="0" shrinkToFit="false"/>
      <protection locked="true" hidden="false"/>
    </xf>
    <xf numFmtId="164" fontId="23" fillId="0" borderId="11" xfId="341" applyFont="true" applyBorder="true" applyAlignment="true" applyProtection="false">
      <alignment horizontal="center" vertical="center" textRotation="0" wrapText="true" indent="0" shrinkToFit="false"/>
      <protection locked="true" hidden="false"/>
    </xf>
    <xf numFmtId="164" fontId="27" fillId="0" borderId="11" xfId="341" applyFont="true" applyBorder="true" applyAlignment="true" applyProtection="false">
      <alignment horizontal="center" vertical="center" textRotation="0" wrapText="true" indent="0" shrinkToFit="false"/>
      <protection locked="true" hidden="false"/>
    </xf>
    <xf numFmtId="164" fontId="28" fillId="0" borderId="11" xfId="341" applyFont="true" applyBorder="true" applyAlignment="true" applyProtection="false">
      <alignment horizontal="left" vertical="center" textRotation="0" wrapText="true" indent="0" shrinkToFit="false"/>
      <protection locked="true" hidden="false"/>
    </xf>
    <xf numFmtId="166" fontId="28" fillId="0" borderId="11" xfId="341"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true"/>
      <protection locked="true" hidden="false"/>
    </xf>
    <xf numFmtId="164" fontId="23" fillId="0" borderId="11" xfId="559" applyFont="true" applyBorder="true" applyAlignment="true" applyProtection="false">
      <alignment horizontal="center" vertical="center" textRotation="0" wrapText="true" indent="0" shrinkToFit="false"/>
      <protection locked="true" hidden="false"/>
    </xf>
    <xf numFmtId="164" fontId="24" fillId="0" borderId="11" xfId="559" applyFont="true" applyBorder="true" applyAlignment="true" applyProtection="false">
      <alignment horizontal="center" vertical="center" textRotation="0" wrapText="true" indent="0" shrinkToFit="false"/>
      <protection locked="true" hidden="false"/>
    </xf>
    <xf numFmtId="164" fontId="24" fillId="0" borderId="11" xfId="559" applyFont="true" applyBorder="true" applyAlignment="true" applyProtection="false">
      <alignment horizontal="left" vertical="center" textRotation="0" wrapText="true" indent="0" shrinkToFit="false"/>
      <protection locked="true" hidden="false"/>
    </xf>
    <xf numFmtId="164" fontId="23" fillId="0" borderId="11" xfId="559"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true"/>
      <protection locked="true" hidden="false"/>
    </xf>
    <xf numFmtId="164" fontId="27" fillId="0" borderId="11" xfId="55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tru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true"/>
      <protection locked="true" hidden="false"/>
    </xf>
    <xf numFmtId="164" fontId="0" fillId="0" borderId="11" xfId="559" applyFont="true" applyBorder="true" applyAlignment="true" applyProtection="false">
      <alignment horizontal="center" vertical="center" textRotation="0" wrapText="true" indent="0" shrinkToFit="false"/>
      <protection locked="true" hidden="false"/>
    </xf>
    <xf numFmtId="164" fontId="0" fillId="0" borderId="11" xfId="559" applyFont="true" applyBorder="true" applyAlignment="true" applyProtection="false">
      <alignment horizontal="left" vertical="center" textRotation="0" wrapText="true" indent="0" shrinkToFit="false"/>
      <protection locked="true" hidden="false"/>
    </xf>
    <xf numFmtId="164" fontId="27" fillId="25" borderId="13" xfId="341" applyFont="true" applyBorder="true" applyAlignment="true" applyProtection="false">
      <alignment horizontal="left" vertical="center" textRotation="0" wrapText="true" indent="0" shrinkToFit="false"/>
      <protection locked="true" hidden="false"/>
    </xf>
    <xf numFmtId="164" fontId="23" fillId="0" borderId="11" xfId="341"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tru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559"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true"/>
      <protection locked="true" hidden="false"/>
    </xf>
    <xf numFmtId="164" fontId="46" fillId="0" borderId="11" xfId="559" applyFont="true" applyBorder="true" applyAlignment="true" applyProtection="false">
      <alignment horizontal="left" vertical="center" textRotation="0" wrapText="true" indent="0" shrinkToFit="false"/>
      <protection locked="true" hidden="false"/>
    </xf>
    <xf numFmtId="164" fontId="36" fillId="0" borderId="11" xfId="559" applyFont="true" applyBorder="true" applyAlignment="true" applyProtection="false">
      <alignment horizontal="left" vertical="center" textRotation="0" wrapText="true" indent="0" shrinkToFit="false"/>
      <protection locked="true" hidden="false"/>
    </xf>
    <xf numFmtId="164" fontId="0" fillId="0" borderId="11" xfId="341" applyFont="true" applyBorder="true" applyAlignment="true" applyProtection="false">
      <alignment horizontal="center" vertical="center" textRotation="0" wrapText="true" indent="0" shrinkToFit="false"/>
      <protection locked="true" hidden="false"/>
    </xf>
    <xf numFmtId="164" fontId="28" fillId="0" borderId="11" xfId="341" applyFont="true" applyBorder="true" applyAlignment="true" applyProtection="false">
      <alignment horizontal="general" vertical="center" textRotation="0" wrapText="true" indent="0" shrinkToFit="false"/>
      <protection locked="true" hidden="false"/>
    </xf>
    <xf numFmtId="164" fontId="0" fillId="23" borderId="0" xfId="57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0" xfId="34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25" borderId="13" xfId="341" applyFont="true" applyBorder="true" applyAlignment="true" applyProtection="false">
      <alignment horizontal="general" vertical="center" textRotation="0" wrapText="tru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71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10" xfId="21"/>
    <cellStyle name="0,0&#13;&#10;NA&#13;&#10; 10 2" xfId="22"/>
    <cellStyle name="0,0&#13;&#10;NA&#13;&#10; 10 2 2" xfId="23"/>
    <cellStyle name="0,0&#13;&#10;NA&#13;&#10; 10 2 2 2" xfId="24"/>
    <cellStyle name="0,0&#13;&#10;NA&#13;&#10; 10 2 2 3" xfId="25"/>
    <cellStyle name="0,0&#13;&#10;NA&#13;&#10; 10 2 3" xfId="26"/>
    <cellStyle name="0,0&#13;&#10;NA&#13;&#10; 10 2 4" xfId="27"/>
    <cellStyle name="0,0&#13;&#10;NA&#13;&#10; 10 3" xfId="28"/>
    <cellStyle name="0,0&#13;&#10;NA&#13;&#10; 10 3 2" xfId="29"/>
    <cellStyle name="0,0&#13;&#10;NA&#13;&#10; 10 3 3" xfId="30"/>
    <cellStyle name="0,0&#13;&#10;NA&#13;&#10; 10 4" xfId="31"/>
    <cellStyle name="0,0&#13;&#10;NA&#13;&#10; 12" xfId="32"/>
    <cellStyle name="0,0&#13;&#10;NA&#13;&#10; 12 2" xfId="33"/>
    <cellStyle name="0,0&#13;&#10;NA&#13;&#10; 12 2 2" xfId="34"/>
    <cellStyle name="0,0&#13;&#10;NA&#13;&#10; 12 2 2 2" xfId="35"/>
    <cellStyle name="0,0&#13;&#10;NA&#13;&#10; 12 2 2 3" xfId="36"/>
    <cellStyle name="0,0&#13;&#10;NA&#13;&#10; 12 2 3" xfId="37"/>
    <cellStyle name="0,0&#13;&#10;NA&#13;&#10; 12 3" xfId="38"/>
    <cellStyle name="0,0&#13;&#10;NA&#13;&#10; 12 3 2" xfId="39"/>
    <cellStyle name="0,0&#13;&#10;NA&#13;&#10; 12 3 3" xfId="40"/>
    <cellStyle name="0,0&#13;&#10;NA&#13;&#10; 12 4" xfId="41"/>
    <cellStyle name="0,0&#13;&#10;NA&#13;&#10; 2" xfId="42"/>
    <cellStyle name="0,0&#13;&#10;NA&#13;&#10; 2 2" xfId="43"/>
    <cellStyle name="0,0&#13;&#10;NA&#13;&#10; 2 2 2" xfId="44"/>
    <cellStyle name="0,0&#13;&#10;NA&#13;&#10; 2 2 3" xfId="45"/>
    <cellStyle name="0,0&#13;&#10;NA&#13;&#10; 2 3" xfId="46"/>
    <cellStyle name="0,0&#13;&#10;NA&#13;&#10; 2 4" xfId="47"/>
    <cellStyle name="0,0&#13;&#10;NA&#13;&#10; 3" xfId="48"/>
    <cellStyle name="0,0&#13;&#10;NA&#13;&#10; 3 2" xfId="49"/>
    <cellStyle name="0,0&#13;&#10;NA&#13;&#10; 3 2 2" xfId="50"/>
    <cellStyle name="0,0&#13;&#10;NA&#13;&#10; 3 2 3" xfId="51"/>
    <cellStyle name="0,0&#13;&#10;NA&#13;&#10; 3 3" xfId="52"/>
    <cellStyle name="0,0&#13;&#10;NA&#13;&#10; 3 4" xfId="53"/>
    <cellStyle name="0,0&#13;&#10;NA&#13;&#10; 4" xfId="54"/>
    <cellStyle name="0,0&#13;&#10;NA&#13;&#10; 4 2" xfId="55"/>
    <cellStyle name="0,0&#13;&#10;NA&#13;&#10; 4 2 2" xfId="56"/>
    <cellStyle name="0,0&#13;&#10;NA&#13;&#10; 4 2 3" xfId="57"/>
    <cellStyle name="0,0&#13;&#10;NA&#13;&#10; 4 3" xfId="58"/>
    <cellStyle name="0,0&#13;&#10;NA&#13;&#10; 4 4" xfId="59"/>
    <cellStyle name="0,0&#13;&#10;NA&#13;&#10; 5" xfId="60"/>
    <cellStyle name="0,0&#13;&#10;NA&#13;&#10; 5 2" xfId="61"/>
    <cellStyle name="0,0&#13;&#10;NA&#13;&#10; 5 3" xfId="62"/>
    <cellStyle name="0,0&#13;&#10;NA&#13;&#10; 6" xfId="63"/>
    <cellStyle name="0,0_x005F_x000d__x005F_x000a_NA_x005F_x000d__x005F_x000a_" xfId="64"/>
    <cellStyle name="20% - 强调文字颜色 1 2" xfId="65"/>
    <cellStyle name="20% - 强调文字颜色 1 2 2" xfId="66"/>
    <cellStyle name="20% - 强调文字颜色 1 2 2 2" xfId="67"/>
    <cellStyle name="20% - 强调文字颜色 1 2 2 3" xfId="68"/>
    <cellStyle name="20% - 强调文字颜色 1 2 3" xfId="69"/>
    <cellStyle name="20% - 强调文字颜色 1 3" xfId="70"/>
    <cellStyle name="20% - 强调文字颜色 1 4" xfId="71"/>
    <cellStyle name="20% - 强调文字颜色 2 2" xfId="72"/>
    <cellStyle name="20% - 强调文字颜色 2 2 2" xfId="73"/>
    <cellStyle name="20% - 强调文字颜色 2 2 2 2" xfId="74"/>
    <cellStyle name="20% - 强调文字颜色 2 2 2 3" xfId="75"/>
    <cellStyle name="20% - 强调文字颜色 2 2 3" xfId="76"/>
    <cellStyle name="20% - 强调文字颜色 2 3" xfId="77"/>
    <cellStyle name="20% - 强调文字颜色 2 4" xfId="78"/>
    <cellStyle name="20% - 强调文字颜色 3 2" xfId="79"/>
    <cellStyle name="20% - 强调文字颜色 3 2 2" xfId="80"/>
    <cellStyle name="20% - 强调文字颜色 3 2 2 2" xfId="81"/>
    <cellStyle name="20% - 强调文字颜色 3 2 2 3" xfId="82"/>
    <cellStyle name="20% - 强调文字颜色 3 2 3" xfId="83"/>
    <cellStyle name="20% - 强调文字颜色 3 3" xfId="84"/>
    <cellStyle name="20% - 强调文字颜色 3 4" xfId="85"/>
    <cellStyle name="20% - 强调文字颜色 4 2" xfId="86"/>
    <cellStyle name="20% - 强调文字颜色 4 2 2" xfId="87"/>
    <cellStyle name="20% - 强调文字颜色 4 2 2 2" xfId="88"/>
    <cellStyle name="20% - 强调文字颜色 4 2 2 3" xfId="89"/>
    <cellStyle name="20% - 强调文字颜色 4 2 3" xfId="90"/>
    <cellStyle name="20% - 强调文字颜色 4 3" xfId="91"/>
    <cellStyle name="20% - 强调文字颜色 4 4" xfId="92"/>
    <cellStyle name="20% - 强调文字颜色 5 2" xfId="93"/>
    <cellStyle name="20% - 强调文字颜色 5 2 2" xfId="94"/>
    <cellStyle name="20% - 强调文字颜色 5 2 2 2" xfId="95"/>
    <cellStyle name="20% - 强调文字颜色 5 2 2 3" xfId="96"/>
    <cellStyle name="20% - 强调文字颜色 5 2 3" xfId="97"/>
    <cellStyle name="20% - 强调文字颜色 5 3" xfId="98"/>
    <cellStyle name="20% - 强调文字颜色 5 4" xfId="99"/>
    <cellStyle name="20% - 强调文字颜色 6 2" xfId="100"/>
    <cellStyle name="20% - 强调文字颜色 6 2 2" xfId="101"/>
    <cellStyle name="20% - 强调文字颜色 6 2 2 2" xfId="102"/>
    <cellStyle name="20% - 强调文字颜色 6 2 2 3" xfId="103"/>
    <cellStyle name="20% - 强调文字颜色 6 2 3" xfId="104"/>
    <cellStyle name="20% - 强调文字颜色 6 3" xfId="105"/>
    <cellStyle name="20% - 强调文字颜色 6 4" xfId="106"/>
    <cellStyle name="40% - 强调文字颜色 1 2" xfId="107"/>
    <cellStyle name="40% - 强调文字颜色 1 2 2" xfId="108"/>
    <cellStyle name="40% - 强调文字颜色 1 2 2 2" xfId="109"/>
    <cellStyle name="40% - 强调文字颜色 1 2 2 3" xfId="110"/>
    <cellStyle name="40% - 强调文字颜色 1 2 3" xfId="111"/>
    <cellStyle name="40% - 强调文字颜色 1 3" xfId="112"/>
    <cellStyle name="40% - 强调文字颜色 1 4" xfId="113"/>
    <cellStyle name="40% - 强调文字颜色 2 2" xfId="114"/>
    <cellStyle name="40% - 强调文字颜色 2 2 2" xfId="115"/>
    <cellStyle name="40% - 强调文字颜色 2 2 2 2" xfId="116"/>
    <cellStyle name="40% - 强调文字颜色 2 2 2 3" xfId="117"/>
    <cellStyle name="40% - 强调文字颜色 2 2 3" xfId="118"/>
    <cellStyle name="40% - 强调文字颜色 2 3" xfId="119"/>
    <cellStyle name="40% - 强调文字颜色 2 4" xfId="120"/>
    <cellStyle name="40% - 强调文字颜色 3 2" xfId="121"/>
    <cellStyle name="40% - 强调文字颜色 3 2 2" xfId="122"/>
    <cellStyle name="40% - 强调文字颜色 3 2 2 2" xfId="123"/>
    <cellStyle name="40% - 强调文字颜色 3 2 2 3" xfId="124"/>
    <cellStyle name="40% - 强调文字颜色 3 2 3" xfId="125"/>
    <cellStyle name="40% - 强调文字颜色 3 3" xfId="126"/>
    <cellStyle name="40% - 强调文字颜色 3 4" xfId="127"/>
    <cellStyle name="40% - 强调文字颜色 4 2" xfId="128"/>
    <cellStyle name="40% - 强调文字颜色 4 2 2" xfId="129"/>
    <cellStyle name="40% - 强调文字颜色 4 2 2 2" xfId="130"/>
    <cellStyle name="40% - 强调文字颜色 4 2 2 3" xfId="131"/>
    <cellStyle name="40% - 强调文字颜色 4 2 3" xfId="132"/>
    <cellStyle name="40% - 强调文字颜色 4 3" xfId="133"/>
    <cellStyle name="40% - 强调文字颜色 4 4" xfId="134"/>
    <cellStyle name="40% - 强调文字颜色 5 2" xfId="135"/>
    <cellStyle name="40% - 强调文字颜色 5 2 2" xfId="136"/>
    <cellStyle name="40% - 强调文字颜色 5 2 2 2" xfId="137"/>
    <cellStyle name="40% - 强调文字颜色 5 2 2 3" xfId="138"/>
    <cellStyle name="40% - 强调文字颜色 5 2 3" xfId="139"/>
    <cellStyle name="40% - 强调文字颜色 5 3" xfId="140"/>
    <cellStyle name="40% - 强调文字颜色 5 4" xfId="141"/>
    <cellStyle name="40% - 强调文字颜色 6 2" xfId="142"/>
    <cellStyle name="40% - 强调文字颜色 6 2 2" xfId="143"/>
    <cellStyle name="40% - 强调文字颜色 6 2 2 2" xfId="144"/>
    <cellStyle name="40% - 强调文字颜色 6 2 2 3" xfId="145"/>
    <cellStyle name="40% - 强调文字颜色 6 2 3" xfId="146"/>
    <cellStyle name="40% - 强调文字颜色 6 3" xfId="147"/>
    <cellStyle name="40% - 强调文字颜色 6 4" xfId="148"/>
    <cellStyle name="60% - 强调文字颜色 1 2" xfId="149"/>
    <cellStyle name="60% - 强调文字颜色 1 2 2" xfId="150"/>
    <cellStyle name="60% - 强调文字颜色 1 2 2 2" xfId="151"/>
    <cellStyle name="60% - 强调文字颜色 1 2 2 3" xfId="152"/>
    <cellStyle name="60% - 强调文字颜色 1 2 3" xfId="153"/>
    <cellStyle name="60% - 强调文字颜色 1 3" xfId="154"/>
    <cellStyle name="60% - 强调文字颜色 1 4" xfId="155"/>
    <cellStyle name="60% - 强调文字颜色 2 2" xfId="156"/>
    <cellStyle name="60% - 强调文字颜色 2 2 2" xfId="157"/>
    <cellStyle name="60% - 强调文字颜色 2 2 2 2" xfId="158"/>
    <cellStyle name="60% - 强调文字颜色 2 2 2 3" xfId="159"/>
    <cellStyle name="60% - 强调文字颜色 2 2 3" xfId="160"/>
    <cellStyle name="60% - 强调文字颜色 2 3" xfId="161"/>
    <cellStyle name="60% - 强调文字颜色 2 4" xfId="162"/>
    <cellStyle name="60% - 强调文字颜色 3 2" xfId="163"/>
    <cellStyle name="60% - 强调文字颜色 3 2 2" xfId="164"/>
    <cellStyle name="60% - 强调文字颜色 3 2 2 2" xfId="165"/>
    <cellStyle name="60% - 强调文字颜色 3 2 2 3" xfId="166"/>
    <cellStyle name="60% - 强调文字颜色 3 2 3" xfId="167"/>
    <cellStyle name="60% - 强调文字颜色 3 3" xfId="168"/>
    <cellStyle name="60% - 强调文字颜色 3 4" xfId="169"/>
    <cellStyle name="60% - 强调文字颜色 4 2" xfId="170"/>
    <cellStyle name="60% - 强调文字颜色 4 2 2" xfId="171"/>
    <cellStyle name="60% - 强调文字颜色 4 2 2 2" xfId="172"/>
    <cellStyle name="60% - 强调文字颜色 4 2 2 3" xfId="173"/>
    <cellStyle name="60% - 强调文字颜色 4 2 3" xfId="174"/>
    <cellStyle name="60% - 强调文字颜色 4 3" xfId="175"/>
    <cellStyle name="60% - 强调文字颜色 4 4" xfId="176"/>
    <cellStyle name="60% - 强调文字颜色 5 2" xfId="177"/>
    <cellStyle name="60% - 强调文字颜色 5 2 2" xfId="178"/>
    <cellStyle name="60% - 强调文字颜色 5 2 2 2" xfId="179"/>
    <cellStyle name="60% - 强调文字颜色 5 2 2 3" xfId="180"/>
    <cellStyle name="60% - 强调文字颜色 5 2 3" xfId="181"/>
    <cellStyle name="60% - 强调文字颜色 5 3" xfId="182"/>
    <cellStyle name="60% - 强调文字颜色 5 4" xfId="183"/>
    <cellStyle name="60% - 强调文字颜色 6 2" xfId="184"/>
    <cellStyle name="60% - 强调文字颜色 6 2 2" xfId="185"/>
    <cellStyle name="60% - 强调文字颜色 6 2 2 2" xfId="186"/>
    <cellStyle name="60% - 强调文字颜色 6 2 2 3" xfId="187"/>
    <cellStyle name="60% - 强调文字颜色 6 2 3" xfId="188"/>
    <cellStyle name="60% - 强调文字颜色 6 3" xfId="189"/>
    <cellStyle name="60% - 强调文字颜色 6 4" xfId="190"/>
    <cellStyle name="_ET_STYLE_NoName_00_" xfId="191"/>
    <cellStyle name="_ET_STYLE_NoName_00_ 2" xfId="192"/>
    <cellStyle name="_ET_STYLE_NoName_00_ 3" xfId="193"/>
    <cellStyle name="gcd" xfId="194"/>
    <cellStyle name="好 2" xfId="195"/>
    <cellStyle name="好 2 2" xfId="196"/>
    <cellStyle name="好 2 2 2" xfId="197"/>
    <cellStyle name="好 2 2 3" xfId="198"/>
    <cellStyle name="好 2 3" xfId="199"/>
    <cellStyle name="好 3" xfId="200"/>
    <cellStyle name="好 4" xfId="201"/>
    <cellStyle name="好_健康旅游 " xfId="202"/>
    <cellStyle name="好_健康旅游  2" xfId="203"/>
    <cellStyle name="好_健康旅游  2 2" xfId="204"/>
    <cellStyle name="好_健康旅游  2 2 2" xfId="205"/>
    <cellStyle name="好_健康旅游  2 2 3" xfId="206"/>
    <cellStyle name="好_健康旅游  2 3" xfId="207"/>
    <cellStyle name="好_健康旅游  2 4" xfId="208"/>
    <cellStyle name="好_健康旅游  3" xfId="209"/>
    <cellStyle name="好_健康旅游  3 2" xfId="210"/>
    <cellStyle name="好_健康旅游  3 3" xfId="211"/>
    <cellStyle name="好_健康旅游  4" xfId="212"/>
    <cellStyle name="好_智慧健康 " xfId="213"/>
    <cellStyle name="好_智慧健康  2" xfId="214"/>
    <cellStyle name="好_智慧健康  2 2" xfId="215"/>
    <cellStyle name="好_智慧健康  2 2 2" xfId="216"/>
    <cellStyle name="好_智慧健康  2 2 3" xfId="217"/>
    <cellStyle name="好_智慧健康  2 3" xfId="218"/>
    <cellStyle name="好_智慧健康  2 4" xfId="219"/>
    <cellStyle name="好_智慧健康  3" xfId="220"/>
    <cellStyle name="好_智慧健康  3 2" xfId="221"/>
    <cellStyle name="好_智慧健康  3 3" xfId="222"/>
    <cellStyle name="好_智慧健康  4" xfId="223"/>
    <cellStyle name="差 2" xfId="224"/>
    <cellStyle name="差 2 2" xfId="225"/>
    <cellStyle name="差 2 2 2" xfId="226"/>
    <cellStyle name="差 2 2 3" xfId="227"/>
    <cellStyle name="差 2 3" xfId="228"/>
    <cellStyle name="差 3" xfId="229"/>
    <cellStyle name="差 4" xfId="230"/>
    <cellStyle name="差_健康旅游 " xfId="231"/>
    <cellStyle name="差_健康旅游  2" xfId="232"/>
    <cellStyle name="差_健康旅游  2 2" xfId="233"/>
    <cellStyle name="差_健康旅游  2 2 2" xfId="234"/>
    <cellStyle name="差_健康旅游  2 2 3" xfId="235"/>
    <cellStyle name="差_健康旅游  2 3" xfId="236"/>
    <cellStyle name="差_健康旅游  2 4" xfId="237"/>
    <cellStyle name="差_健康旅游  3" xfId="238"/>
    <cellStyle name="差_健康旅游  3 2" xfId="239"/>
    <cellStyle name="差_健康旅游  3 3" xfId="240"/>
    <cellStyle name="差_健康旅游  4" xfId="241"/>
    <cellStyle name="差_智慧健康 " xfId="242"/>
    <cellStyle name="差_智慧健康  2" xfId="243"/>
    <cellStyle name="差_智慧健康  2 2" xfId="244"/>
    <cellStyle name="差_智慧健康  2 2 2" xfId="245"/>
    <cellStyle name="差_智慧健康  2 2 3" xfId="246"/>
    <cellStyle name="差_智慧健康  2 3" xfId="247"/>
    <cellStyle name="差_智慧健康  2 4" xfId="248"/>
    <cellStyle name="差_智慧健康  3" xfId="249"/>
    <cellStyle name="差_智慧健康  3 2" xfId="250"/>
    <cellStyle name="差_智慧健康  3 3" xfId="251"/>
    <cellStyle name="差_智慧健康  4" xfId="252"/>
    <cellStyle name="差_（都安）广西健康产业3年专项行动计划投资计划表（2017-2019年）" xfId="253"/>
    <cellStyle name="差_（都安）广西健康产业3年专项行动计划投资计划表（2017-2019年） 2" xfId="254"/>
    <cellStyle name="差_（都安）广西健康产业3年专项行动计划投资计划表（2017-2019年） 2 2" xfId="255"/>
    <cellStyle name="差_（都安）广西健康产业3年专项行动计划投资计划表（2017-2019年） 2 2 2" xfId="256"/>
    <cellStyle name="差_（都安）广西健康产业3年专项行动计划投资计划表（2017-2019年） 2 2 3" xfId="257"/>
    <cellStyle name="差_（都安）广西健康产业3年专项行动计划投资计划表（2017-2019年） 2 3" xfId="258"/>
    <cellStyle name="差_（都安）广西健康产业3年专项行动计划投资计划表（2017-2019年） 2 4" xfId="259"/>
    <cellStyle name="差_（都安）广西健康产业3年专项行动计划投资计划表（2017-2019年） 3" xfId="260"/>
    <cellStyle name="差_（都安）广西健康产业3年专项行动计划投资计划表（2017-2019年） 3 2" xfId="261"/>
    <cellStyle name="差_（都安）广西健康产业3年专项行动计划投资计划表（2017-2019年） 3 3" xfId="262"/>
    <cellStyle name="差_（都安）广西健康产业3年专项行动计划投资计划表（2017-2019年） 4" xfId="263"/>
    <cellStyle name="常规 10" xfId="264"/>
    <cellStyle name="常规 10 2" xfId="265"/>
    <cellStyle name="常规 10 2 2" xfId="266"/>
    <cellStyle name="常规 10 2 2 2" xfId="267"/>
    <cellStyle name="常规 10 2 2 3" xfId="268"/>
    <cellStyle name="常规 10 2 3" xfId="269"/>
    <cellStyle name="常规 10 3" xfId="270"/>
    <cellStyle name="常规 10 3 2" xfId="271"/>
    <cellStyle name="常规 10 3 3" xfId="272"/>
    <cellStyle name="常规 10 4" xfId="273"/>
    <cellStyle name="常规 11" xfId="274"/>
    <cellStyle name="常规 11 2" xfId="275"/>
    <cellStyle name="常规 11 2 2" xfId="276"/>
    <cellStyle name="常规 11 2 2 2" xfId="277"/>
    <cellStyle name="常规 11 2 2 3" xfId="278"/>
    <cellStyle name="常规 11 2 3" xfId="279"/>
    <cellStyle name="常规 11 2 4" xfId="280"/>
    <cellStyle name="常规 11 3" xfId="281"/>
    <cellStyle name="常规 11 3 2" xfId="282"/>
    <cellStyle name="常规 11 3 2 2" xfId="283"/>
    <cellStyle name="常规 11 3 2 3" xfId="284"/>
    <cellStyle name="常规 11 3 3" xfId="285"/>
    <cellStyle name="常规 11 4" xfId="286"/>
    <cellStyle name="常规 11 4 2" xfId="287"/>
    <cellStyle name="常规 11 5" xfId="288"/>
    <cellStyle name="常规 11 5 2" xfId="289"/>
    <cellStyle name="常规 11 5 3" xfId="290"/>
    <cellStyle name="常规 11 6" xfId="291"/>
    <cellStyle name="常规 12" xfId="292"/>
    <cellStyle name="常规 12 2" xfId="293"/>
    <cellStyle name="常规 12 2 2" xfId="294"/>
    <cellStyle name="常规 12 2 2 2" xfId="295"/>
    <cellStyle name="常规 12 2 2 3" xfId="296"/>
    <cellStyle name="常规 12 2 3" xfId="297"/>
    <cellStyle name="常规 12 3" xfId="298"/>
    <cellStyle name="常规 12 3 2" xfId="299"/>
    <cellStyle name="常规 12 3 3" xfId="300"/>
    <cellStyle name="常规 12 4" xfId="301"/>
    <cellStyle name="常规 13" xfId="302"/>
    <cellStyle name="常规 13 2" xfId="303"/>
    <cellStyle name="常规 13 2 2" xfId="304"/>
    <cellStyle name="常规 13 2 3" xfId="305"/>
    <cellStyle name="常规 13 3" xfId="306"/>
    <cellStyle name="常规 13 4" xfId="307"/>
    <cellStyle name="常规 14" xfId="308"/>
    <cellStyle name="常规 14 2" xfId="309"/>
    <cellStyle name="常规 14 2 2" xfId="310"/>
    <cellStyle name="常规 14 2 2 2" xfId="311"/>
    <cellStyle name="常规 14 2 2 3" xfId="312"/>
    <cellStyle name="常规 14 2 3" xfId="313"/>
    <cellStyle name="常规 14 3" xfId="314"/>
    <cellStyle name="常规 14 3 2" xfId="315"/>
    <cellStyle name="常规 14 3 2 2" xfId="316"/>
    <cellStyle name="常规 14 3 2 2 2" xfId="317"/>
    <cellStyle name="常规 14 3 2 2 3" xfId="318"/>
    <cellStyle name="常规 14 3 2 3" xfId="319"/>
    <cellStyle name="常规 14 3 3" xfId="320"/>
    <cellStyle name="常规 14 3 3 2" xfId="321"/>
    <cellStyle name="常规 14 3 3 2 2" xfId="322"/>
    <cellStyle name="常规 14 3 3 2 2 2" xfId="323"/>
    <cellStyle name="常规 14 3 3 2 2 2 2" xfId="324"/>
    <cellStyle name="常规 14 3 3 2 2 2 3" xfId="325"/>
    <cellStyle name="常规 14 3 3 2 2 3" xfId="326"/>
    <cellStyle name="常规 14 3 3 2 3" xfId="327"/>
    <cellStyle name="常规 14 3 3 2 3 2" xfId="328"/>
    <cellStyle name="常规 14 3 3 2 3 3" xfId="329"/>
    <cellStyle name="常规 14 3 3 2 4" xfId="330"/>
    <cellStyle name="常规 14 3 3 3" xfId="331"/>
    <cellStyle name="常规 14 3 4" xfId="332"/>
    <cellStyle name="常规 14 4" xfId="333"/>
    <cellStyle name="常规 14 4 2" xfId="334"/>
    <cellStyle name="常规 14 4 3" xfId="335"/>
    <cellStyle name="常规 14 5" xfId="336"/>
    <cellStyle name="常规 15" xfId="337"/>
    <cellStyle name="常规 15 2" xfId="338"/>
    <cellStyle name="常规 15 2 2" xfId="339"/>
    <cellStyle name="常规 15 3" xfId="340"/>
    <cellStyle name="常规 16" xfId="341"/>
    <cellStyle name="常规 16 2" xfId="342"/>
    <cellStyle name="常规 16 2 2 2" xfId="343"/>
    <cellStyle name="常规 16 2 2 2 2" xfId="344"/>
    <cellStyle name="常规 16 2 2 2 2 2" xfId="345"/>
    <cellStyle name="常规 16 2 2 2 2 2 2" xfId="346"/>
    <cellStyle name="常规 16 2 2 2 2 2 3" xfId="347"/>
    <cellStyle name="常规 16 2 2 2 2 3" xfId="348"/>
    <cellStyle name="常规 16 2 2 2 3" xfId="349"/>
    <cellStyle name="常规 16 2 2 2 3 2" xfId="350"/>
    <cellStyle name="常规 16 2 2 2 3 3" xfId="351"/>
    <cellStyle name="常规 16 2 2 2 4" xfId="352"/>
    <cellStyle name="常规 16 3" xfId="353"/>
    <cellStyle name="常规 17" xfId="354"/>
    <cellStyle name="常规 2" xfId="355"/>
    <cellStyle name="常规 2 11" xfId="356"/>
    <cellStyle name="常规 2 11 2" xfId="357"/>
    <cellStyle name="常规 2 11 2 2" xfId="358"/>
    <cellStyle name="常规 2 11 2 2 2" xfId="359"/>
    <cellStyle name="常规 2 11 2 3" xfId="360"/>
    <cellStyle name="常规 2 11 2 3 2" xfId="361"/>
    <cellStyle name="常规 2 11 2 3 3" xfId="362"/>
    <cellStyle name="常规 2 11 2 4" xfId="363"/>
    <cellStyle name="常规 2 11 3" xfId="364"/>
    <cellStyle name="常规 2 11 3 2" xfId="365"/>
    <cellStyle name="常规 2 11 3 3" xfId="366"/>
    <cellStyle name="常规 2 11 4" xfId="367"/>
    <cellStyle name="常规 2 2" xfId="368"/>
    <cellStyle name="常规 2 2 2" xfId="369"/>
    <cellStyle name="常规 2 2 2 2" xfId="370"/>
    <cellStyle name="常规 2 2 2 2 2" xfId="371"/>
    <cellStyle name="常规 2 2 2 2 2 2" xfId="372"/>
    <cellStyle name="常规 2 2 2 2 2 3" xfId="373"/>
    <cellStyle name="常规 2 2 2 2 3" xfId="374"/>
    <cellStyle name="常规 2 2 2 3" xfId="375"/>
    <cellStyle name="常规 2 2 2 3 2" xfId="376"/>
    <cellStyle name="常规 2 2 2 3 3" xfId="377"/>
    <cellStyle name="常规 2 2 2 4" xfId="378"/>
    <cellStyle name="常规 2 2 3" xfId="379"/>
    <cellStyle name="常规 2 2 3 2" xfId="380"/>
    <cellStyle name="常规 2 2 3 2 2" xfId="381"/>
    <cellStyle name="常规 2 2 3 2 2 2" xfId="382"/>
    <cellStyle name="常规 2 2 3 2 2 3" xfId="383"/>
    <cellStyle name="常规 2 2 3 2 3" xfId="384"/>
    <cellStyle name="常规 2 2 3 3" xfId="385"/>
    <cellStyle name="常规 2 2 3 3 2" xfId="386"/>
    <cellStyle name="常规 2 2 3 3 3" xfId="387"/>
    <cellStyle name="常规 2 2 3 4" xfId="388"/>
    <cellStyle name="常规 2 2 4" xfId="389"/>
    <cellStyle name="常规 2 2 4 2" xfId="390"/>
    <cellStyle name="常规 2 2 4 3" xfId="391"/>
    <cellStyle name="常规 2 2 5" xfId="392"/>
    <cellStyle name="常规 2 2 6" xfId="393"/>
    <cellStyle name="常规 2 2_Sheet1" xfId="394"/>
    <cellStyle name="常规 2 3" xfId="395"/>
    <cellStyle name="常规 2 3 2" xfId="396"/>
    <cellStyle name="常规 2 3 2 2" xfId="397"/>
    <cellStyle name="常规 2 3 2 2 2" xfId="398"/>
    <cellStyle name="常规 2 3 2 2 3" xfId="399"/>
    <cellStyle name="常规 2 3 2 3" xfId="400"/>
    <cellStyle name="常规 2 3 2 4" xfId="401"/>
    <cellStyle name="常规 2 3 3" xfId="402"/>
    <cellStyle name="常规 2 3 3 2" xfId="403"/>
    <cellStyle name="常规 2 3 3 3" xfId="404"/>
    <cellStyle name="常规 2 3 4" xfId="405"/>
    <cellStyle name="常规 2 4" xfId="406"/>
    <cellStyle name="常规 2 4 2" xfId="407"/>
    <cellStyle name="常规 2 4 2 2" xfId="408"/>
    <cellStyle name="常规 2 4 2 3" xfId="409"/>
    <cellStyle name="常规 2 4 3" xfId="410"/>
    <cellStyle name="常规 2 4 4" xfId="411"/>
    <cellStyle name="常规 2 5" xfId="412"/>
    <cellStyle name="常规 2 5 2" xfId="413"/>
    <cellStyle name="常规 2 5 2 2" xfId="414"/>
    <cellStyle name="常规 2 5 2 3" xfId="415"/>
    <cellStyle name="常规 2 5 3" xfId="416"/>
    <cellStyle name="常规 2 5 4" xfId="417"/>
    <cellStyle name="常规 2 6" xfId="418"/>
    <cellStyle name="常规 2 6 2" xfId="419"/>
    <cellStyle name="常规 2 7" xfId="420"/>
    <cellStyle name="常规 2 7 2" xfId="421"/>
    <cellStyle name="常规 2 7 3" xfId="422"/>
    <cellStyle name="常规 2 8" xfId="423"/>
    <cellStyle name="常规 24" xfId="424"/>
    <cellStyle name="常规 24 2" xfId="425"/>
    <cellStyle name="常规 24 2 2" xfId="426"/>
    <cellStyle name="常规 24 2 2 2" xfId="427"/>
    <cellStyle name="常规 24 2 2 3" xfId="428"/>
    <cellStyle name="常规 24 2 3" xfId="429"/>
    <cellStyle name="常规 24 3" xfId="430"/>
    <cellStyle name="常规 24 3 2" xfId="431"/>
    <cellStyle name="常规 24 3 3" xfId="432"/>
    <cellStyle name="常规 24 4" xfId="433"/>
    <cellStyle name="常规 3" xfId="434"/>
    <cellStyle name="常规 3 2" xfId="435"/>
    <cellStyle name="常规 3 2 2" xfId="436"/>
    <cellStyle name="常规 3 2 2 2" xfId="437"/>
    <cellStyle name="常规 3 2 2 2 2" xfId="438"/>
    <cellStyle name="常规 3 2 2 2 3" xfId="439"/>
    <cellStyle name="常规 3 2 2 3" xfId="440"/>
    <cellStyle name="常规 3 2 3" xfId="441"/>
    <cellStyle name="常规 3 2 3 2" xfId="442"/>
    <cellStyle name="常规 3 2 3 3" xfId="443"/>
    <cellStyle name="常规 3 2 4" xfId="444"/>
    <cellStyle name="常规 3 3" xfId="445"/>
    <cellStyle name="常规 3 3 2" xfId="446"/>
    <cellStyle name="常规 3 3 2 2" xfId="447"/>
    <cellStyle name="常规 3 3 2 3" xfId="448"/>
    <cellStyle name="常规 3 3 3" xfId="449"/>
    <cellStyle name="常规 3 3 4" xfId="450"/>
    <cellStyle name="常规 3 4" xfId="451"/>
    <cellStyle name="常规 3 4 2" xfId="452"/>
    <cellStyle name="常规 3 4 2 2" xfId="453"/>
    <cellStyle name="常规 3 4 2 3" xfId="454"/>
    <cellStyle name="常规 3 4 3" xfId="455"/>
    <cellStyle name="常规 3 4 4" xfId="456"/>
    <cellStyle name="常规 3 5" xfId="457"/>
    <cellStyle name="常规 3 5 2" xfId="458"/>
    <cellStyle name="常规 3 5 2 2" xfId="459"/>
    <cellStyle name="常规 3 5 2 3" xfId="460"/>
    <cellStyle name="常规 3 5 3" xfId="461"/>
    <cellStyle name="常规 3 5 4" xfId="462"/>
    <cellStyle name="常规 3 6" xfId="463"/>
    <cellStyle name="常规 3 6 2" xfId="464"/>
    <cellStyle name="常规 3 6 3" xfId="465"/>
    <cellStyle name="常规 3 7" xfId="466"/>
    <cellStyle name="常规 4" xfId="467"/>
    <cellStyle name="常规 4 2" xfId="468"/>
    <cellStyle name="常规 4 2 2" xfId="469"/>
    <cellStyle name="常规 4 2 2 2" xfId="470"/>
    <cellStyle name="常规 4 2 2 2 2" xfId="471"/>
    <cellStyle name="常规 4 2 2 2 3" xfId="472"/>
    <cellStyle name="常规 4 2 2 3" xfId="473"/>
    <cellStyle name="常规 4 2 2 4" xfId="474"/>
    <cellStyle name="常规 4 2 3" xfId="475"/>
    <cellStyle name="常规 4 2 3 2" xfId="476"/>
    <cellStyle name="常规 4 2 3 2 2" xfId="477"/>
    <cellStyle name="常规 4 2 3 2 3" xfId="478"/>
    <cellStyle name="常规 4 2 3 3" xfId="479"/>
    <cellStyle name="常规 4 2 4" xfId="480"/>
    <cellStyle name="常规 4 2 4 2" xfId="481"/>
    <cellStyle name="常规 4 2 4 3" xfId="482"/>
    <cellStyle name="常规 4 2 5" xfId="483"/>
    <cellStyle name="常规 4 3" xfId="484"/>
    <cellStyle name="常规 4 3 2" xfId="485"/>
    <cellStyle name="常规 4 3 2 2" xfId="486"/>
    <cellStyle name="常规 4 3 2 3" xfId="487"/>
    <cellStyle name="常规 4 3 3" xfId="488"/>
    <cellStyle name="常规 4 3 4" xfId="489"/>
    <cellStyle name="常规 4 4" xfId="490"/>
    <cellStyle name="常规 4 4 2" xfId="491"/>
    <cellStyle name="常规 4 4 2 2" xfId="492"/>
    <cellStyle name="常规 4 4 2 3" xfId="493"/>
    <cellStyle name="常规 4 4 3" xfId="494"/>
    <cellStyle name="常规 4 5" xfId="495"/>
    <cellStyle name="常规 4 5 2" xfId="496"/>
    <cellStyle name="常规 4 5 2 2" xfId="497"/>
    <cellStyle name="常规 4 5 2 3" xfId="498"/>
    <cellStyle name="常规 4 5 3" xfId="499"/>
    <cellStyle name="常规 4 5 4" xfId="500"/>
    <cellStyle name="常规 4 6" xfId="501"/>
    <cellStyle name="常规 4 6 2" xfId="502"/>
    <cellStyle name="常规 4 6 3" xfId="503"/>
    <cellStyle name="常规 4 7" xfId="504"/>
    <cellStyle name="常规 43" xfId="505"/>
    <cellStyle name="常规 43 2" xfId="506"/>
    <cellStyle name="常规 43 2 2" xfId="507"/>
    <cellStyle name="常规 43 2 2 2" xfId="508"/>
    <cellStyle name="常规 43 2 2 3" xfId="509"/>
    <cellStyle name="常规 43 2 3" xfId="510"/>
    <cellStyle name="常规 43 3" xfId="511"/>
    <cellStyle name="常规 43 3 2" xfId="512"/>
    <cellStyle name="常规 43 3 3" xfId="513"/>
    <cellStyle name="常规 43 4" xfId="514"/>
    <cellStyle name="常规 5" xfId="515"/>
    <cellStyle name="常规 5 2" xfId="516"/>
    <cellStyle name="常规 5 2 2" xfId="517"/>
    <cellStyle name="常规 5 2 2 2" xfId="518"/>
    <cellStyle name="常规 5 2 2 3" xfId="519"/>
    <cellStyle name="常规 5 2 3" xfId="520"/>
    <cellStyle name="常规 5 3" xfId="521"/>
    <cellStyle name="常规 5 3 2" xfId="522"/>
    <cellStyle name="常规 5 3 2 2" xfId="523"/>
    <cellStyle name="常规 5 3 2 3" xfId="524"/>
    <cellStyle name="常规 5 3 3" xfId="525"/>
    <cellStyle name="常规 5 3 4" xfId="526"/>
    <cellStyle name="常规 5 4" xfId="527"/>
    <cellStyle name="常规 5 4 2" xfId="528"/>
    <cellStyle name="常规 5 4 3" xfId="529"/>
    <cellStyle name="常规 5 5" xfId="530"/>
    <cellStyle name="常规 6" xfId="531"/>
    <cellStyle name="常规 6 2" xfId="532"/>
    <cellStyle name="常规 6 2 2" xfId="533"/>
    <cellStyle name="常规 6 2 2 2" xfId="534"/>
    <cellStyle name="常规 6 2 2 3" xfId="535"/>
    <cellStyle name="常规 6 2 3" xfId="536"/>
    <cellStyle name="常规 6 3" xfId="537"/>
    <cellStyle name="常规 6 3 2" xfId="538"/>
    <cellStyle name="常规 6 3 2 2" xfId="539"/>
    <cellStyle name="常规 6 3 2 3" xfId="540"/>
    <cellStyle name="常规 6 3 3" xfId="541"/>
    <cellStyle name="常规 6 3 4" xfId="542"/>
    <cellStyle name="常规 6 4" xfId="543"/>
    <cellStyle name="常规 6 4 2" xfId="544"/>
    <cellStyle name="常规 6 4 2 2" xfId="545"/>
    <cellStyle name="常规 6 4 2 3" xfId="546"/>
    <cellStyle name="常规 6 4 3" xfId="547"/>
    <cellStyle name="常规 6 4 4" xfId="548"/>
    <cellStyle name="常规 6 5" xfId="549"/>
    <cellStyle name="常规 6 5 2" xfId="550"/>
    <cellStyle name="常规 6 5 3" xfId="551"/>
    <cellStyle name="常规 6 6" xfId="552"/>
    <cellStyle name="常规 7" xfId="553"/>
    <cellStyle name="常规 7 2" xfId="554"/>
    <cellStyle name="常规 7 2 2" xfId="555"/>
    <cellStyle name="常规 7 2 3" xfId="556"/>
    <cellStyle name="常规 7 3" xfId="557"/>
    <cellStyle name="常规 8" xfId="558"/>
    <cellStyle name="常规 8 2" xfId="559"/>
    <cellStyle name="常规 8 2 2" xfId="560"/>
    <cellStyle name="常规 8 2 2 2" xfId="561"/>
    <cellStyle name="常规 8 2 3" xfId="562"/>
    <cellStyle name="常规 8 2_Sheet1" xfId="563"/>
    <cellStyle name="常规 8 3" xfId="564"/>
    <cellStyle name="常规 8 4" xfId="565"/>
    <cellStyle name="常规 9" xfId="566"/>
    <cellStyle name="常规 9 2" xfId="567"/>
    <cellStyle name="常规 9 2 2" xfId="568"/>
    <cellStyle name="常规 9 2 3" xfId="569"/>
    <cellStyle name="常规 9 3" xfId="570"/>
    <cellStyle name="常规 9 4" xfId="571"/>
    <cellStyle name="常规 92" xfId="572"/>
    <cellStyle name="常规_附表_2" xfId="573"/>
    <cellStyle name="强调文字颜色 1 2" xfId="574"/>
    <cellStyle name="强调文字颜色 1 2 2" xfId="575"/>
    <cellStyle name="强调文字颜色 1 2 2 2" xfId="576"/>
    <cellStyle name="强调文字颜色 1 2 2 3" xfId="577"/>
    <cellStyle name="强调文字颜色 1 2 3" xfId="578"/>
    <cellStyle name="强调文字颜色 1 3" xfId="579"/>
    <cellStyle name="强调文字颜色 1 4" xfId="580"/>
    <cellStyle name="强调文字颜色 2 2" xfId="581"/>
    <cellStyle name="强调文字颜色 2 2 2" xfId="582"/>
    <cellStyle name="强调文字颜色 2 2 2 2" xfId="583"/>
    <cellStyle name="强调文字颜色 2 2 2 3" xfId="584"/>
    <cellStyle name="强调文字颜色 2 2 3" xfId="585"/>
    <cellStyle name="强调文字颜色 2 3" xfId="586"/>
    <cellStyle name="强调文字颜色 2 4" xfId="587"/>
    <cellStyle name="强调文字颜色 3 2" xfId="588"/>
    <cellStyle name="强调文字颜色 3 2 2" xfId="589"/>
    <cellStyle name="强调文字颜色 3 2 2 2" xfId="590"/>
    <cellStyle name="强调文字颜色 3 2 2 3" xfId="591"/>
    <cellStyle name="强调文字颜色 3 2 3" xfId="592"/>
    <cellStyle name="强调文字颜色 3 3" xfId="593"/>
    <cellStyle name="强调文字颜色 3 4" xfId="594"/>
    <cellStyle name="强调文字颜色 4 2" xfId="595"/>
    <cellStyle name="强调文字颜色 4 2 2" xfId="596"/>
    <cellStyle name="强调文字颜色 4 2 2 2" xfId="597"/>
    <cellStyle name="强调文字颜色 4 2 2 3" xfId="598"/>
    <cellStyle name="强调文字颜色 4 2 3" xfId="599"/>
    <cellStyle name="强调文字颜色 4 3" xfId="600"/>
    <cellStyle name="强调文字颜色 4 4" xfId="601"/>
    <cellStyle name="强调文字颜色 5 2" xfId="602"/>
    <cellStyle name="强调文字颜色 5 2 2" xfId="603"/>
    <cellStyle name="强调文字颜色 5 2 2 2" xfId="604"/>
    <cellStyle name="强调文字颜色 5 2 2 3" xfId="605"/>
    <cellStyle name="强调文字颜色 5 2 3" xfId="606"/>
    <cellStyle name="强调文字颜色 5 3" xfId="607"/>
    <cellStyle name="强调文字颜色 5 4" xfId="608"/>
    <cellStyle name="强调文字颜色 6 2" xfId="609"/>
    <cellStyle name="强调文字颜色 6 2 2" xfId="610"/>
    <cellStyle name="强调文字颜色 6 2 2 2" xfId="611"/>
    <cellStyle name="强调文字颜色 6 2 2 3" xfId="612"/>
    <cellStyle name="强调文字颜色 6 2 3" xfId="613"/>
    <cellStyle name="强调文字颜色 6 3" xfId="614"/>
    <cellStyle name="强调文字颜色 6 4" xfId="615"/>
    <cellStyle name="标题 1 2" xfId="616"/>
    <cellStyle name="标题 1 2 2" xfId="617"/>
    <cellStyle name="标题 1 2 2 2" xfId="618"/>
    <cellStyle name="标题 1 2 2 3" xfId="619"/>
    <cellStyle name="标题 1 2 3" xfId="620"/>
    <cellStyle name="标题 1 3" xfId="621"/>
    <cellStyle name="标题 2 2" xfId="622"/>
    <cellStyle name="标题 2 2 2" xfId="623"/>
    <cellStyle name="标题 2 2 2 2" xfId="624"/>
    <cellStyle name="标题 2 2 2 3" xfId="625"/>
    <cellStyle name="标题 2 2 3" xfId="626"/>
    <cellStyle name="标题 2 3" xfId="627"/>
    <cellStyle name="标题 3 2" xfId="628"/>
    <cellStyle name="标题 3 2 2" xfId="629"/>
    <cellStyle name="标题 3 2 2 2" xfId="630"/>
    <cellStyle name="标题 3 2 2 3" xfId="631"/>
    <cellStyle name="标题 3 2 3" xfId="632"/>
    <cellStyle name="标题 3 3" xfId="633"/>
    <cellStyle name="标题 4 2" xfId="634"/>
    <cellStyle name="标题 4 2 2" xfId="635"/>
    <cellStyle name="标题 4 2 2 2" xfId="636"/>
    <cellStyle name="标题 4 2 2 3" xfId="637"/>
    <cellStyle name="标题 4 2 3" xfId="638"/>
    <cellStyle name="标题 4 3" xfId="639"/>
    <cellStyle name="标题 5" xfId="640"/>
    <cellStyle name="标题 5 2" xfId="641"/>
    <cellStyle name="标题 5 2 2" xfId="642"/>
    <cellStyle name="标题 5 2 3" xfId="643"/>
    <cellStyle name="标题 5 3" xfId="644"/>
    <cellStyle name="标题 6" xfId="645"/>
    <cellStyle name="样式 1" xfId="646"/>
    <cellStyle name="样式 1 2" xfId="647"/>
    <cellStyle name="样式 1 3" xfId="648"/>
    <cellStyle name="检查单元格 2" xfId="649"/>
    <cellStyle name="检查单元格 2 2" xfId="650"/>
    <cellStyle name="检查单元格 2 2 2" xfId="651"/>
    <cellStyle name="检查单元格 2 2 3" xfId="652"/>
    <cellStyle name="检查单元格 2 3" xfId="653"/>
    <cellStyle name="检查单元格 3" xfId="654"/>
    <cellStyle name="检查单元格 4" xfId="655"/>
    <cellStyle name="汇总 2" xfId="656"/>
    <cellStyle name="汇总 2 2" xfId="657"/>
    <cellStyle name="汇总 2 2 2" xfId="658"/>
    <cellStyle name="汇总 2 2 3" xfId="659"/>
    <cellStyle name="汇总 2 3" xfId="660"/>
    <cellStyle name="汇总 3" xfId="661"/>
    <cellStyle name="注释 2" xfId="662"/>
    <cellStyle name="注释 2 2" xfId="663"/>
    <cellStyle name="注释 2 2 2" xfId="664"/>
    <cellStyle name="注释 2 2 3" xfId="665"/>
    <cellStyle name="注释 2 3" xfId="666"/>
    <cellStyle name="注释 3" xfId="667"/>
    <cellStyle name="百分比 2" xfId="668"/>
    <cellStyle name="百分比 2 2" xfId="669"/>
    <cellStyle name="百分比 2 2 2" xfId="670"/>
    <cellStyle name="百分比 2 2 2 2" xfId="671"/>
    <cellStyle name="百分比 2 2 2 3" xfId="672"/>
    <cellStyle name="百分比 2 2 3" xfId="673"/>
    <cellStyle name="百分比 2 2 4" xfId="674"/>
    <cellStyle name="百分比 2 3" xfId="675"/>
    <cellStyle name="百分比 2 3 2" xfId="676"/>
    <cellStyle name="百分比 2 3 3" xfId="677"/>
    <cellStyle name="百分比 2 4" xfId="678"/>
    <cellStyle name="解释性文本 2" xfId="679"/>
    <cellStyle name="解释性文本 2 2" xfId="680"/>
    <cellStyle name="解释性文本 2 2 2" xfId="681"/>
    <cellStyle name="解释性文本 2 2 3" xfId="682"/>
    <cellStyle name="解释性文本 2 3" xfId="683"/>
    <cellStyle name="解释性文本 3" xfId="684"/>
    <cellStyle name="警告文本 2" xfId="685"/>
    <cellStyle name="警告文本 2 2" xfId="686"/>
    <cellStyle name="警告文本 2 2 2" xfId="687"/>
    <cellStyle name="警告文本 2 2 3" xfId="688"/>
    <cellStyle name="警告文本 2 3" xfId="689"/>
    <cellStyle name="警告文本 3" xfId="690"/>
    <cellStyle name="计算 2" xfId="691"/>
    <cellStyle name="计算 2 2" xfId="692"/>
    <cellStyle name="计算 2 2 2" xfId="693"/>
    <cellStyle name="计算 2 2 3" xfId="694"/>
    <cellStyle name="计算 2 3" xfId="695"/>
    <cellStyle name="计算 3" xfId="696"/>
    <cellStyle name="计算 4" xfId="697"/>
    <cellStyle name="输入 2" xfId="698"/>
    <cellStyle name="输入 2 2" xfId="699"/>
    <cellStyle name="输入 2 2 2" xfId="700"/>
    <cellStyle name="输入 2 2 3" xfId="701"/>
    <cellStyle name="输入 2 3" xfId="702"/>
    <cellStyle name="输入 3" xfId="703"/>
    <cellStyle name="输入 4" xfId="704"/>
    <cellStyle name="输出 2" xfId="705"/>
    <cellStyle name="输出 2 2" xfId="706"/>
    <cellStyle name="输出 2 2 2" xfId="707"/>
    <cellStyle name="输出 2 2 3" xfId="708"/>
    <cellStyle name="输出 2 3" xfId="709"/>
    <cellStyle name="输出 3" xfId="710"/>
    <cellStyle name="输出 4" xfId="711"/>
    <cellStyle name="适中 2" xfId="712"/>
    <cellStyle name="适中 2 2" xfId="713"/>
    <cellStyle name="适中 2 2 2" xfId="714"/>
    <cellStyle name="适中 2 2 3" xfId="715"/>
    <cellStyle name="适中 2 3" xfId="716"/>
    <cellStyle name="适中 3" xfId="717"/>
    <cellStyle name="适中 4" xfId="718"/>
    <cellStyle name="链接单元格 2" xfId="719"/>
    <cellStyle name="链接单元格 2 2" xfId="720"/>
    <cellStyle name="链接单元格 2 2 2" xfId="721"/>
    <cellStyle name="链接单元格 2 2 3" xfId="722"/>
    <cellStyle name="链接单元格 2 3" xfId="723"/>
    <cellStyle name="链接单元格 3" xfId="724"/>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4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314" activePane="bottomLeft" state="frozen"/>
      <selection pane="topLeft" activeCell="A1" activeCellId="0" sqref="A1"/>
      <selection pane="bottomLeft" activeCell="A2" activeCellId="0" sqref="A2:K2"/>
    </sheetView>
  </sheetViews>
  <sheetFormatPr defaultColWidth="8.99609375" defaultRowHeight="13.5" zeroHeight="false" outlineLevelRow="0" outlineLevelCol="0"/>
  <cols>
    <col collapsed="false" customWidth="true" hidden="false" outlineLevel="0" max="1" min="1" style="1" width="5.11"/>
    <col collapsed="false" customWidth="true" hidden="false" outlineLevel="0" max="2" min="2" style="1" width="17.99"/>
    <col collapsed="false" customWidth="true" hidden="false" outlineLevel="0" max="3" min="3" style="2" width="32.5"/>
    <col collapsed="false" customWidth="true" hidden="false" outlineLevel="0" max="4" min="4" style="1" width="11.99"/>
    <col collapsed="false" customWidth="true" hidden="false" outlineLevel="0" max="5" min="5" style="3" width="11.87"/>
    <col collapsed="false" customWidth="true" hidden="false" outlineLevel="0" max="6" min="6" style="2" width="25.99"/>
    <col collapsed="false" customWidth="true" hidden="false" outlineLevel="0" max="7" min="7" style="3" width="11.24"/>
    <col collapsed="false" customWidth="true" hidden="false" outlineLevel="0" max="8" min="8" style="3" width="11.62"/>
    <col collapsed="false" customWidth="true" hidden="false" outlineLevel="0" max="9" min="9" style="3" width="12.5"/>
    <col collapsed="false" customWidth="true" hidden="false" outlineLevel="0" max="10" min="10" style="1" width="12.62"/>
    <col collapsed="false" customWidth="true" hidden="false" outlineLevel="0" max="11" min="11" style="1" width="20.12"/>
    <col collapsed="false" customWidth="false" hidden="false" outlineLevel="0" max="257" min="12" style="4" width="8.99"/>
  </cols>
  <sheetData>
    <row r="1" customFormat="false" ht="13.5" hidden="false" customHeight="false" outlineLevel="0" collapsed="false">
      <c r="A1" s="5" t="s">
        <v>0</v>
      </c>
      <c r="B1" s="5"/>
      <c r="C1" s="6"/>
      <c r="D1" s="7"/>
      <c r="E1" s="8"/>
      <c r="F1" s="6"/>
      <c r="G1" s="8"/>
      <c r="H1" s="8"/>
      <c r="I1" s="8"/>
      <c r="J1" s="7"/>
      <c r="K1" s="7"/>
    </row>
    <row r="2" customFormat="false" ht="37.5" hidden="false" customHeight="true" outlineLevel="0" collapsed="false">
      <c r="A2" s="9" t="s">
        <v>1</v>
      </c>
      <c r="B2" s="9"/>
      <c r="C2" s="9"/>
      <c r="D2" s="9"/>
      <c r="E2" s="9"/>
      <c r="F2" s="9"/>
      <c r="G2" s="9"/>
      <c r="H2" s="9"/>
      <c r="I2" s="9"/>
      <c r="J2" s="9"/>
      <c r="K2" s="9"/>
    </row>
    <row r="3" customFormat="false" ht="13.5" hidden="false" customHeight="true" outlineLevel="0" collapsed="false">
      <c r="A3" s="10" t="s">
        <v>2</v>
      </c>
      <c r="B3" s="10"/>
      <c r="C3" s="10"/>
      <c r="D3" s="10"/>
      <c r="E3" s="10"/>
      <c r="F3" s="10"/>
      <c r="G3" s="10"/>
      <c r="H3" s="10"/>
      <c r="I3" s="10"/>
      <c r="J3" s="10"/>
      <c r="K3" s="10"/>
    </row>
    <row r="4" customFormat="false" ht="39" hidden="false" customHeight="true" outlineLevel="0" collapsed="false">
      <c r="A4" s="11" t="s">
        <v>3</v>
      </c>
      <c r="B4" s="11" t="s">
        <v>4</v>
      </c>
      <c r="C4" s="11" t="s">
        <v>5</v>
      </c>
      <c r="D4" s="11" t="s">
        <v>6</v>
      </c>
      <c r="E4" s="12" t="s">
        <v>7</v>
      </c>
      <c r="F4" s="12" t="s">
        <v>8</v>
      </c>
      <c r="G4" s="13" t="s">
        <v>9</v>
      </c>
      <c r="H4" s="13" t="s">
        <v>10</v>
      </c>
      <c r="I4" s="13" t="s">
        <v>11</v>
      </c>
      <c r="J4" s="11" t="s">
        <v>12</v>
      </c>
      <c r="K4" s="11" t="s">
        <v>13</v>
      </c>
    </row>
    <row r="5" customFormat="false" ht="21.75" hidden="false" customHeight="true" outlineLevel="0" collapsed="false">
      <c r="A5" s="14" t="s">
        <v>14</v>
      </c>
      <c r="B5" s="14"/>
      <c r="C5" s="14"/>
      <c r="D5" s="14"/>
      <c r="E5" s="14"/>
      <c r="F5" s="14"/>
      <c r="G5" s="14"/>
      <c r="H5" s="14"/>
      <c r="I5" s="14"/>
      <c r="J5" s="14"/>
      <c r="K5" s="14"/>
    </row>
    <row r="6" s="17" customFormat="true" ht="27.75" hidden="false" customHeight="true" outlineLevel="0" collapsed="false">
      <c r="A6" s="15"/>
      <c r="B6" s="11" t="s">
        <v>15</v>
      </c>
      <c r="C6" s="11" t="s">
        <v>16</v>
      </c>
      <c r="D6" s="11"/>
      <c r="E6" s="16" t="n">
        <f aca="false">SUM(E7:E12)</f>
        <v>18161652</v>
      </c>
      <c r="F6" s="16"/>
      <c r="G6" s="16" t="n">
        <f aca="false">SUM(G7:G12)</f>
        <v>2229618</v>
      </c>
      <c r="H6" s="16" t="n">
        <f aca="false">SUM(H7:H12)</f>
        <v>3771229</v>
      </c>
      <c r="I6" s="16" t="n">
        <f aca="false">SUM(I7:I12)</f>
        <v>8266018</v>
      </c>
      <c r="J6" s="11"/>
      <c r="K6" s="11"/>
    </row>
    <row r="7" s="1" customFormat="true" ht="26.25" hidden="false" customHeight="true" outlineLevel="0" collapsed="false">
      <c r="A7" s="15" t="n">
        <v>1</v>
      </c>
      <c r="B7" s="18" t="s">
        <v>17</v>
      </c>
      <c r="C7" s="19" t="n">
        <v>78</v>
      </c>
      <c r="D7" s="11"/>
      <c r="E7" s="20" t="n">
        <v>4871572</v>
      </c>
      <c r="F7" s="21"/>
      <c r="G7" s="22" t="n">
        <v>444977</v>
      </c>
      <c r="H7" s="22" t="n">
        <v>1308882</v>
      </c>
      <c r="I7" s="22" t="n">
        <v>2211419</v>
      </c>
    </row>
    <row r="8" s="1" customFormat="true" ht="26.25" hidden="false" customHeight="true" outlineLevel="0" collapsed="false">
      <c r="A8" s="15" t="n">
        <v>2</v>
      </c>
      <c r="B8" s="18" t="s">
        <v>18</v>
      </c>
      <c r="C8" s="19" t="n">
        <v>164</v>
      </c>
      <c r="D8" s="11"/>
      <c r="E8" s="22" t="n">
        <v>10789070</v>
      </c>
      <c r="F8" s="21"/>
      <c r="G8" s="22" t="n">
        <v>1378802</v>
      </c>
      <c r="H8" s="22" t="n">
        <v>1861424</v>
      </c>
      <c r="I8" s="22" t="n">
        <v>5027519</v>
      </c>
      <c r="J8" s="11"/>
      <c r="K8" s="11"/>
    </row>
    <row r="9" s="1" customFormat="true" ht="26.25" hidden="false" customHeight="true" outlineLevel="0" collapsed="false">
      <c r="A9" s="15" t="n">
        <v>3</v>
      </c>
      <c r="B9" s="18" t="s">
        <v>19</v>
      </c>
      <c r="C9" s="19" t="n">
        <v>35</v>
      </c>
      <c r="D9" s="11"/>
      <c r="E9" s="22" t="n">
        <v>649378</v>
      </c>
      <c r="F9" s="21"/>
      <c r="G9" s="22" t="n">
        <v>108679</v>
      </c>
      <c r="H9" s="22" t="n">
        <v>180430</v>
      </c>
      <c r="I9" s="22" t="n">
        <v>320572</v>
      </c>
      <c r="J9" s="11"/>
      <c r="K9" s="11"/>
    </row>
    <row r="10" s="1" customFormat="true" ht="26.25" hidden="false" customHeight="true" outlineLevel="0" collapsed="false">
      <c r="A10" s="15" t="n">
        <v>4</v>
      </c>
      <c r="B10" s="18" t="s">
        <v>20</v>
      </c>
      <c r="C10" s="19" t="n">
        <v>4</v>
      </c>
      <c r="D10" s="11"/>
      <c r="E10" s="22" t="n">
        <v>52126</v>
      </c>
      <c r="F10" s="21"/>
      <c r="G10" s="22" t="n">
        <v>7800</v>
      </c>
      <c r="H10" s="22" t="n">
        <v>25000</v>
      </c>
      <c r="I10" s="22" t="n">
        <v>17626</v>
      </c>
      <c r="J10" s="11"/>
      <c r="K10" s="11"/>
    </row>
    <row r="11" s="1" customFormat="true" ht="37.5" hidden="false" customHeight="false" outlineLevel="0" collapsed="false">
      <c r="A11" s="15" t="n">
        <v>5</v>
      </c>
      <c r="B11" s="18" t="s">
        <v>21</v>
      </c>
      <c r="C11" s="19" t="n">
        <v>8</v>
      </c>
      <c r="D11" s="11"/>
      <c r="E11" s="22" t="n">
        <v>148834</v>
      </c>
      <c r="F11" s="21"/>
      <c r="G11" s="22" t="n">
        <v>39100</v>
      </c>
      <c r="H11" s="22" t="n">
        <v>43073</v>
      </c>
      <c r="I11" s="22" t="n">
        <v>64000</v>
      </c>
      <c r="J11" s="11"/>
      <c r="K11" s="11"/>
    </row>
    <row r="12" s="1" customFormat="true" ht="38.25" hidden="false" customHeight="true" outlineLevel="0" collapsed="false">
      <c r="A12" s="15" t="n">
        <v>6</v>
      </c>
      <c r="B12" s="18" t="s">
        <v>22</v>
      </c>
      <c r="C12" s="19" t="n">
        <v>45</v>
      </c>
      <c r="D12" s="11"/>
      <c r="E12" s="22" t="n">
        <v>1650672</v>
      </c>
      <c r="F12" s="21"/>
      <c r="G12" s="22" t="n">
        <v>250260</v>
      </c>
      <c r="H12" s="22" t="n">
        <v>352420</v>
      </c>
      <c r="I12" s="22" t="n">
        <v>624882</v>
      </c>
      <c r="J12" s="11"/>
      <c r="K12" s="23"/>
    </row>
    <row r="13" s="1" customFormat="true" ht="25.5" hidden="false" customHeight="true" outlineLevel="0" collapsed="false">
      <c r="A13" s="14" t="s">
        <v>23</v>
      </c>
      <c r="B13" s="14"/>
      <c r="C13" s="14"/>
      <c r="D13" s="14"/>
      <c r="E13" s="14"/>
      <c r="F13" s="14"/>
      <c r="G13" s="14"/>
      <c r="H13" s="14"/>
      <c r="I13" s="14"/>
      <c r="J13" s="14"/>
      <c r="K13" s="14"/>
    </row>
    <row r="14" s="1" customFormat="true" ht="18.75" hidden="false" customHeight="false" outlineLevel="0" collapsed="false">
      <c r="A14" s="15"/>
      <c r="B14" s="24" t="s">
        <v>24</v>
      </c>
      <c r="C14" s="25" t="s">
        <v>16</v>
      </c>
      <c r="D14" s="26"/>
      <c r="E14" s="27" t="n">
        <f aca="false">SUM(E15:E28)</f>
        <v>17968652</v>
      </c>
      <c r="F14" s="27" t="n">
        <f aca="false">SUM(F15:F28)</f>
        <v>0</v>
      </c>
      <c r="G14" s="27" t="n">
        <f aca="false">SUM(G15:G28)</f>
        <v>2177618</v>
      </c>
      <c r="H14" s="27" t="n">
        <f aca="false">SUM(H15:H28)</f>
        <v>3748229</v>
      </c>
      <c r="I14" s="27" t="n">
        <f aca="false">SUM(I15:I28)</f>
        <v>8228018</v>
      </c>
      <c r="J14" s="11"/>
      <c r="K14" s="11"/>
    </row>
    <row r="15" s="1" customFormat="true" ht="18.75" hidden="false" customHeight="false" outlineLevel="0" collapsed="false">
      <c r="A15" s="28" t="n">
        <v>1</v>
      </c>
      <c r="B15" s="29" t="s">
        <v>25</v>
      </c>
      <c r="C15" s="22" t="n">
        <v>51</v>
      </c>
      <c r="D15" s="22"/>
      <c r="E15" s="22" t="n">
        <f aca="false">SUM(E34:E50,E127:E141,E306:E309,E352:E353,E361:E366,E376:E383)</f>
        <v>4180007</v>
      </c>
      <c r="F15" s="22" t="n">
        <f aca="false">SUM(F34:F50,F127:F141,F306:F309,F352:F353,F361:F366,F376:F383)</f>
        <v>0</v>
      </c>
      <c r="G15" s="22" t="n">
        <f aca="false">SUM(G34:G50,G127:G141,G306:G309,G352:G353,G361:G366,G376:G383)</f>
        <v>410554</v>
      </c>
      <c r="H15" s="22" t="n">
        <f aca="false">SUM(H34:H50,H127:H141,H306:H309,H352:H353,H361:H366,H376:H383)</f>
        <v>841767</v>
      </c>
      <c r="I15" s="22" t="n">
        <f aca="false">SUM(I34:I50,I127:I141,I306:I309,I352:I353,I361:I366,I376:I383)</f>
        <v>1461225</v>
      </c>
      <c r="J15" s="11"/>
      <c r="K15" s="11"/>
    </row>
    <row r="16" s="1" customFormat="true" ht="18.75" hidden="false" customHeight="false" outlineLevel="0" collapsed="false">
      <c r="A16" s="28" t="n">
        <v>2</v>
      </c>
      <c r="B16" s="29" t="s">
        <v>26</v>
      </c>
      <c r="C16" s="22" t="n">
        <v>7</v>
      </c>
      <c r="D16" s="22"/>
      <c r="E16" s="22" t="n">
        <f aca="false">SUM(E52:E54,E143,E311:E312,E385)</f>
        <v>111186</v>
      </c>
      <c r="F16" s="22" t="n">
        <f aca="false">SUM(F52:F54,F143,F311:F312,F385)</f>
        <v>0</v>
      </c>
      <c r="G16" s="22" t="n">
        <f aca="false">SUM(G52:G54,G143,G311:G312,G385)</f>
        <v>9340</v>
      </c>
      <c r="H16" s="22" t="n">
        <f aca="false">SUM(H52:H54,H143,H311:H312,H385)</f>
        <v>26226</v>
      </c>
      <c r="I16" s="22" t="n">
        <f aca="false">SUM(I52:I54,I143,I311:I312,I385)</f>
        <v>67010</v>
      </c>
      <c r="J16" s="11"/>
      <c r="K16" s="11"/>
    </row>
    <row r="17" s="1" customFormat="true" ht="18.75" hidden="false" customHeight="false" outlineLevel="0" collapsed="false">
      <c r="A17" s="28" t="n">
        <v>3</v>
      </c>
      <c r="B17" s="29" t="s">
        <v>27</v>
      </c>
      <c r="C17" s="22" t="n">
        <v>25</v>
      </c>
      <c r="D17" s="22"/>
      <c r="E17" s="22" t="n">
        <f aca="false">SUM(E56:E66,E145:E154,E314:E315,E387)</f>
        <v>1442792</v>
      </c>
      <c r="F17" s="22" t="n">
        <f aca="false">SUM(F56:F66,F145:F154,F314:F315,F387)</f>
        <v>0</v>
      </c>
      <c r="G17" s="22" t="n">
        <f aca="false">SUM(G56:G66,G145:G154,G314:G315,G387)</f>
        <v>186347</v>
      </c>
      <c r="H17" s="22" t="n">
        <f aca="false">SUM(H56:H66,H145:H154,H314:H315,H387)</f>
        <v>252120</v>
      </c>
      <c r="I17" s="22" t="n">
        <f aca="false">SUM(I56:I66,I145:I154,I314:I315,I387)</f>
        <v>977742</v>
      </c>
      <c r="J17" s="11"/>
      <c r="K17" s="11"/>
    </row>
    <row r="18" s="1" customFormat="true" ht="18.75" hidden="false" customHeight="false" outlineLevel="0" collapsed="false">
      <c r="A18" s="28" t="n">
        <v>4</v>
      </c>
      <c r="B18" s="29" t="s">
        <v>28</v>
      </c>
      <c r="C18" s="22" t="n">
        <v>20</v>
      </c>
      <c r="D18" s="22"/>
      <c r="E18" s="22" t="n">
        <f aca="false">SUM(E68:E70,E156:E172)</f>
        <v>846818</v>
      </c>
      <c r="F18" s="22" t="n">
        <f aca="false">SUM(F68:F70,F156:F172)</f>
        <v>0</v>
      </c>
      <c r="G18" s="22" t="n">
        <f aca="false">SUM(G68:G70,G156:G172)</f>
        <v>49618</v>
      </c>
      <c r="H18" s="22" t="n">
        <f aca="false">SUM(H68:H70,H156:H172)</f>
        <v>61487</v>
      </c>
      <c r="I18" s="22" t="n">
        <f aca="false">SUM(I68:I70,I156:I172)</f>
        <v>152413</v>
      </c>
      <c r="J18" s="11"/>
      <c r="K18" s="11"/>
    </row>
    <row r="19" s="1" customFormat="true" ht="18.75" hidden="false" customHeight="false" outlineLevel="0" collapsed="false">
      <c r="A19" s="28" t="n">
        <v>5</v>
      </c>
      <c r="B19" s="29" t="s">
        <v>29</v>
      </c>
      <c r="C19" s="22" t="n">
        <v>32</v>
      </c>
      <c r="D19" s="22"/>
      <c r="E19" s="22" t="n">
        <f aca="false">SUM(E72:E82,E175:E186,E317:E322,E368,E389,E355)</f>
        <v>1609036</v>
      </c>
      <c r="F19" s="22" t="n">
        <f aca="false">SUM(F72:F82,F175:F186,F317:F322,F368,F389,F355)</f>
        <v>0</v>
      </c>
      <c r="G19" s="22" t="n">
        <f aca="false">SUM(G72:G82,G175:G186,G317:G322,G368,G389,G355)</f>
        <v>219795</v>
      </c>
      <c r="H19" s="22" t="n">
        <f aca="false">SUM(H72:H82,H175:H186,H317:H322,H368,H389,H355)</f>
        <v>344000</v>
      </c>
      <c r="I19" s="22" t="n">
        <f aca="false">SUM(I72:I82,I175:I186,I317:I322,I368,I389,I355)</f>
        <v>945671</v>
      </c>
      <c r="J19" s="11"/>
      <c r="K19" s="11"/>
    </row>
    <row r="20" s="1" customFormat="true" ht="18.75" hidden="false" customHeight="false" outlineLevel="0" collapsed="false">
      <c r="A20" s="28" t="n">
        <v>6</v>
      </c>
      <c r="B20" s="29" t="s">
        <v>30</v>
      </c>
      <c r="C20" s="22" t="n">
        <v>8</v>
      </c>
      <c r="D20" s="22"/>
      <c r="E20" s="22" t="n">
        <f aca="false">SUM(E94,E205:E209,E394)</f>
        <v>553180</v>
      </c>
      <c r="F20" s="22" t="n">
        <f aca="false">SUM(F94,F205:F209,F394)</f>
        <v>0</v>
      </c>
      <c r="G20" s="22" t="n">
        <f aca="false">SUM(G94,G205:G209,G394)</f>
        <v>33500</v>
      </c>
      <c r="H20" s="22" t="n">
        <f aca="false">SUM(H94,H205:H209,H394)</f>
        <v>119500</v>
      </c>
      <c r="I20" s="22" t="n">
        <f aca="false">SUM(I94,I205:I209,I394)</f>
        <v>185000</v>
      </c>
      <c r="J20" s="11"/>
      <c r="K20" s="11"/>
    </row>
    <row r="21" s="1" customFormat="true" ht="18.75" hidden="false" customHeight="false" outlineLevel="0" collapsed="false">
      <c r="A21" s="28" t="n">
        <v>7</v>
      </c>
      <c r="B21" s="29" t="s">
        <v>31</v>
      </c>
      <c r="C21" s="22" t="n">
        <v>27</v>
      </c>
      <c r="D21" s="22"/>
      <c r="E21" s="22" t="n">
        <f aca="false">SUM(E84:E92,E188:E203,E391:E392)</f>
        <v>841164</v>
      </c>
      <c r="F21" s="22" t="n">
        <f aca="false">SUM(F84:F92,F188:F203,F391:F392)</f>
        <v>0</v>
      </c>
      <c r="G21" s="22" t="n">
        <f aca="false">SUM(G84:G92,G188:G203,G391:G392)</f>
        <v>129300</v>
      </c>
      <c r="H21" s="22" t="n">
        <f aca="false">SUM(H84:H92,H188:H203,H391:H392)</f>
        <v>162888</v>
      </c>
      <c r="I21" s="22" t="n">
        <f aca="false">SUM(I84:I92,I188:I203,I391:I392)</f>
        <v>401449</v>
      </c>
      <c r="J21" s="11"/>
      <c r="K21" s="11"/>
    </row>
    <row r="22" s="1" customFormat="true" ht="18.75" hidden="false" customHeight="false" outlineLevel="0" collapsed="false">
      <c r="A22" s="28" t="n">
        <v>8</v>
      </c>
      <c r="B22" s="29" t="s">
        <v>32</v>
      </c>
      <c r="C22" s="22" t="n">
        <v>5</v>
      </c>
      <c r="D22" s="22"/>
      <c r="E22" s="22" t="n">
        <f aca="false">SUM(E210:E213,E96)</f>
        <v>716500</v>
      </c>
      <c r="F22" s="22" t="n">
        <f aca="false">SUM(F210:F213,F96)</f>
        <v>0</v>
      </c>
      <c r="G22" s="22" t="n">
        <f aca="false">SUM(G210:G213,G96)</f>
        <v>86900</v>
      </c>
      <c r="H22" s="22" t="n">
        <f aca="false">SUM(H210:H213,H96)</f>
        <v>109600</v>
      </c>
      <c r="I22" s="22" t="n">
        <f aca="false">SUM(I210:I213,I96)</f>
        <v>224874</v>
      </c>
      <c r="J22" s="11"/>
      <c r="K22" s="11"/>
    </row>
    <row r="23" s="1" customFormat="true" ht="18.75" hidden="false" customHeight="false" outlineLevel="0" collapsed="false">
      <c r="A23" s="30" t="n">
        <v>9</v>
      </c>
      <c r="B23" s="31" t="s">
        <v>33</v>
      </c>
      <c r="C23" s="22" t="n">
        <v>34</v>
      </c>
      <c r="D23" s="22"/>
      <c r="E23" s="22" t="n">
        <f aca="false">SUM(E98:E102,E214:E232,E324,E396:E406)</f>
        <v>1929864</v>
      </c>
      <c r="F23" s="22" t="n">
        <f aca="false">SUM(F98:F102,F214:F232,F324,F396:F406)</f>
        <v>0</v>
      </c>
      <c r="G23" s="22" t="n">
        <f aca="false">SUM(G98:G102,G214:G232,G324,G396:G406)</f>
        <v>232464</v>
      </c>
      <c r="H23" s="22" t="n">
        <f aca="false">SUM(H98:H102,H214:H232,H324,H396:H406)</f>
        <v>297297</v>
      </c>
      <c r="I23" s="22" t="n">
        <f aca="false">SUM(I98:I102,I214:I232,I324,I396:I406)</f>
        <v>1110812</v>
      </c>
      <c r="J23" s="11"/>
      <c r="K23" s="11"/>
    </row>
    <row r="24" s="1" customFormat="true" ht="18.75" hidden="false" customHeight="false" outlineLevel="0" collapsed="false">
      <c r="A24" s="28" t="n">
        <v>10</v>
      </c>
      <c r="B24" s="29" t="s">
        <v>34</v>
      </c>
      <c r="C24" s="22" t="n">
        <v>39</v>
      </c>
      <c r="D24" s="22"/>
      <c r="E24" s="22" t="n">
        <f aca="false">SUM(E104:E108,E235:E249,E326:E332,E357,E370,E408:E417)</f>
        <v>1546934</v>
      </c>
      <c r="F24" s="22" t="n">
        <f aca="false">SUM(F104:F108,F235:F249,F326:F332,F357,F370,F408:F417)</f>
        <v>0</v>
      </c>
      <c r="G24" s="22" t="n">
        <f aca="false">SUM(G104:G108,G235:G249,G326:G332,G357,G370,G408:G417)</f>
        <v>275582</v>
      </c>
      <c r="H24" s="22" t="n">
        <f aca="false">SUM(H104:H108,H235:H249,H326:H332,H357,H370,H408:H417)</f>
        <v>562800</v>
      </c>
      <c r="I24" s="22" t="n">
        <f aca="false">SUM(I104:I108,I235:I249,I326:I332,I357,I370,I408:I417)</f>
        <v>555900</v>
      </c>
      <c r="J24" s="11"/>
      <c r="K24" s="11"/>
    </row>
    <row r="25" s="1" customFormat="true" ht="18.75" hidden="false" customHeight="false" outlineLevel="0" collapsed="false">
      <c r="A25" s="30" t="n">
        <v>11</v>
      </c>
      <c r="B25" s="31" t="s">
        <v>35</v>
      </c>
      <c r="C25" s="22" t="n">
        <v>39</v>
      </c>
      <c r="D25" s="22"/>
      <c r="E25" s="22" t="n">
        <f aca="false">SUM(E110:E116,E251:E269,E334:E344,E419:E420)</f>
        <v>2005220</v>
      </c>
      <c r="F25" s="22" t="n">
        <f aca="false">SUM(F110:F116,F251:F269,F334:F344,F419:F420)</f>
        <v>0</v>
      </c>
      <c r="G25" s="22" t="n">
        <f aca="false">SUM(G110:G116,G251:G269,G334:G344,G419:G420)</f>
        <v>363732</v>
      </c>
      <c r="H25" s="22" t="n">
        <f aca="false">SUM(H110:H116,H251:H269,H334:H344,H419:H420)</f>
        <v>612768</v>
      </c>
      <c r="I25" s="22" t="n">
        <f aca="false">SUM(I110:I116,I251:I269,I334:I344,I419:I420)</f>
        <v>924543</v>
      </c>
      <c r="J25" s="11"/>
      <c r="K25" s="11"/>
    </row>
    <row r="26" s="1" customFormat="true" ht="18.75" hidden="false" customHeight="false" outlineLevel="0" collapsed="false">
      <c r="A26" s="28" t="n">
        <v>12</v>
      </c>
      <c r="B26" s="29" t="s">
        <v>36</v>
      </c>
      <c r="C26" s="22" t="n">
        <v>16</v>
      </c>
      <c r="D26" s="22"/>
      <c r="E26" s="22" t="n">
        <f aca="false">SUM(E271:E283,E422:E424)</f>
        <v>1042700</v>
      </c>
      <c r="F26" s="22" t="n">
        <f aca="false">SUM(F271:F283,F422:F424)</f>
        <v>0</v>
      </c>
      <c r="G26" s="22" t="n">
        <f aca="false">SUM(G271:G283,G422:G424)</f>
        <v>26800</v>
      </c>
      <c r="H26" s="22" t="n">
        <f aca="false">SUM(H271:H283,H422:H424)</f>
        <v>67500</v>
      </c>
      <c r="I26" s="22" t="n">
        <f aca="false">SUM(I271:I283,I422:I424)</f>
        <v>567900</v>
      </c>
      <c r="J26" s="11"/>
      <c r="K26" s="11"/>
    </row>
    <row r="27" s="1" customFormat="true" ht="18.75" hidden="false" customHeight="false" outlineLevel="0" collapsed="false">
      <c r="A27" s="28" t="n">
        <v>13</v>
      </c>
      <c r="B27" s="29" t="s">
        <v>37</v>
      </c>
      <c r="C27" s="22" t="n">
        <v>16</v>
      </c>
      <c r="D27" s="22"/>
      <c r="E27" s="22" t="n">
        <f aca="false">SUM(E118:E119,E285:E294,E346,E426:E428)</f>
        <v>682140</v>
      </c>
      <c r="F27" s="22" t="n">
        <f aca="false">SUM(F118:F119,F285:F294,F346,F426:F428)</f>
        <v>0</v>
      </c>
      <c r="G27" s="22" t="n">
        <f aca="false">SUM(G118:G119,G285:G294,G346,G426:G428)</f>
        <v>94983</v>
      </c>
      <c r="H27" s="22" t="n">
        <f aca="false">SUM(H118:H119,H285:H294,H346,H426:H428)</f>
        <v>206754</v>
      </c>
      <c r="I27" s="22" t="n">
        <f aca="false">SUM(I118:I119,I285:I294,I346,I426:I428)</f>
        <v>334401</v>
      </c>
      <c r="J27" s="11"/>
      <c r="K27" s="11"/>
    </row>
    <row r="28" s="1" customFormat="true" ht="18.75" hidden="false" customHeight="false" outlineLevel="0" collapsed="false">
      <c r="A28" s="28" t="n">
        <v>14</v>
      </c>
      <c r="B28" s="29" t="s">
        <v>38</v>
      </c>
      <c r="C28" s="22" t="n">
        <v>15</v>
      </c>
      <c r="D28" s="22"/>
      <c r="E28" s="22" t="n">
        <f aca="false">SUM(E296:E302,E348,E372,E430:E431,E121:E123)</f>
        <v>461111</v>
      </c>
      <c r="F28" s="22" t="n">
        <f aca="false">SUM(F296:F302,F348,F372,F430:F431,F121:F123)</f>
        <v>0</v>
      </c>
      <c r="G28" s="22" t="n">
        <f aca="false">SUM(G296:G302,G348,G372,G430:G431,G121:G123)</f>
        <v>58703</v>
      </c>
      <c r="H28" s="22" t="n">
        <f aca="false">SUM(H296:H302,H348,H372,H430:H431,H121:H123)</f>
        <v>83522</v>
      </c>
      <c r="I28" s="22" t="n">
        <f aca="false">SUM(I296:I302,I348,I372,I430:I431,I121:I123)</f>
        <v>319078</v>
      </c>
      <c r="J28" s="11"/>
      <c r="K28" s="11"/>
    </row>
    <row r="29" customFormat="false" ht="24.75" hidden="false" customHeight="true" outlineLevel="0" collapsed="false">
      <c r="A29" s="14" t="s">
        <v>39</v>
      </c>
      <c r="B29" s="14"/>
      <c r="C29" s="14"/>
      <c r="D29" s="14"/>
      <c r="E29" s="14"/>
      <c r="F29" s="14"/>
      <c r="G29" s="14"/>
      <c r="H29" s="14"/>
      <c r="I29" s="14"/>
      <c r="J29" s="14"/>
      <c r="K29" s="14"/>
    </row>
    <row r="30" customFormat="false" ht="31.5" hidden="false" customHeight="true" outlineLevel="0" collapsed="false">
      <c r="A30" s="32"/>
      <c r="B30" s="11" t="s">
        <v>40</v>
      </c>
      <c r="C30" s="33"/>
      <c r="D30" s="11"/>
      <c r="E30" s="16" t="n">
        <v>18161652</v>
      </c>
      <c r="F30" s="16"/>
      <c r="G30" s="16" t="n">
        <v>2229618</v>
      </c>
      <c r="H30" s="16" t="n">
        <v>3771229</v>
      </c>
      <c r="I30" s="16" t="n">
        <v>8266018</v>
      </c>
      <c r="J30" s="11"/>
      <c r="K30" s="11"/>
    </row>
    <row r="31" customFormat="false" ht="29.25" hidden="false" customHeight="true" outlineLevel="0" collapsed="false">
      <c r="A31" s="34" t="s">
        <v>41</v>
      </c>
      <c r="B31" s="34"/>
      <c r="C31" s="34"/>
      <c r="D31" s="34"/>
      <c r="E31" s="34"/>
      <c r="F31" s="34"/>
      <c r="G31" s="34"/>
      <c r="H31" s="34"/>
      <c r="I31" s="34"/>
      <c r="J31" s="34"/>
      <c r="K31" s="34"/>
    </row>
    <row r="32" s="39" customFormat="true" ht="36" hidden="false" customHeight="true" outlineLevel="0" collapsed="false">
      <c r="A32" s="35"/>
      <c r="B32" s="36" t="s">
        <v>42</v>
      </c>
      <c r="C32" s="37"/>
      <c r="D32" s="36"/>
      <c r="E32" s="38" t="n">
        <f aca="false">SUM(E34:E123)</f>
        <v>4871572</v>
      </c>
      <c r="F32" s="38" t="n">
        <f aca="false">SUM(F34:F123)</f>
        <v>0</v>
      </c>
      <c r="G32" s="38" t="n">
        <f aca="false">SUM(G34:G123)</f>
        <v>444977</v>
      </c>
      <c r="H32" s="38" t="n">
        <f aca="false">SUM(H34:H123)</f>
        <v>1308882</v>
      </c>
      <c r="I32" s="38" t="n">
        <f aca="false">SUM(I34:I123)</f>
        <v>2211419</v>
      </c>
      <c r="J32" s="36"/>
      <c r="K32" s="15"/>
    </row>
    <row r="33" s="39" customFormat="true" ht="36" hidden="false" customHeight="true" outlineLevel="0" collapsed="false">
      <c r="A33" s="35"/>
      <c r="B33" s="36" t="s">
        <v>43</v>
      </c>
      <c r="C33" s="37"/>
      <c r="D33" s="36"/>
      <c r="E33" s="38"/>
      <c r="F33" s="38"/>
      <c r="G33" s="38"/>
      <c r="H33" s="38"/>
      <c r="I33" s="38"/>
      <c r="J33" s="36"/>
      <c r="K33" s="15"/>
    </row>
    <row r="34" s="39" customFormat="true" ht="54" hidden="false" customHeight="false" outlineLevel="0" collapsed="false">
      <c r="A34" s="40" t="n">
        <v>1</v>
      </c>
      <c r="B34" s="41" t="s">
        <v>44</v>
      </c>
      <c r="C34" s="42" t="s">
        <v>45</v>
      </c>
      <c r="D34" s="40" t="s">
        <v>46</v>
      </c>
      <c r="E34" s="40" t="n">
        <v>200000</v>
      </c>
      <c r="F34" s="41" t="s">
        <v>47</v>
      </c>
      <c r="G34" s="40" t="n">
        <v>2000</v>
      </c>
      <c r="H34" s="40" t="n">
        <v>5000</v>
      </c>
      <c r="I34" s="40" t="n">
        <v>50000</v>
      </c>
      <c r="J34" s="41" t="s">
        <v>48</v>
      </c>
      <c r="K34" s="41" t="s">
        <v>49</v>
      </c>
    </row>
    <row r="35" s="39" customFormat="true" ht="40.5" hidden="false" customHeight="false" outlineLevel="0" collapsed="false">
      <c r="A35" s="40" t="n">
        <v>2</v>
      </c>
      <c r="B35" s="41" t="s">
        <v>50</v>
      </c>
      <c r="C35" s="43" t="s">
        <v>51</v>
      </c>
      <c r="D35" s="40" t="s">
        <v>52</v>
      </c>
      <c r="E35" s="40" t="n">
        <v>90000</v>
      </c>
      <c r="F35" s="40" t="s">
        <v>53</v>
      </c>
      <c r="G35" s="40" t="n">
        <v>7379</v>
      </c>
      <c r="H35" s="40" t="n">
        <v>5000</v>
      </c>
      <c r="I35" s="40" t="n">
        <v>0</v>
      </c>
      <c r="J35" s="41" t="s">
        <v>54</v>
      </c>
      <c r="K35" s="41" t="s">
        <v>55</v>
      </c>
    </row>
    <row r="36" s="39" customFormat="true" ht="82.5" hidden="false" customHeight="true" outlineLevel="0" collapsed="false">
      <c r="A36" s="40" t="n">
        <v>3</v>
      </c>
      <c r="B36" s="41" t="s">
        <v>56</v>
      </c>
      <c r="C36" s="42" t="s">
        <v>57</v>
      </c>
      <c r="D36" s="40" t="s">
        <v>58</v>
      </c>
      <c r="E36" s="40" t="n">
        <v>24000</v>
      </c>
      <c r="F36" s="41" t="s">
        <v>59</v>
      </c>
      <c r="G36" s="40" t="n">
        <v>12500</v>
      </c>
      <c r="H36" s="40" t="n">
        <v>4000</v>
      </c>
      <c r="I36" s="40" t="n">
        <v>7500</v>
      </c>
      <c r="J36" s="41" t="s">
        <v>60</v>
      </c>
      <c r="K36" s="41" t="s">
        <v>55</v>
      </c>
    </row>
    <row r="37" s="39" customFormat="true" ht="63.75" hidden="false" customHeight="true" outlineLevel="0" collapsed="false">
      <c r="A37" s="40" t="n">
        <v>4</v>
      </c>
      <c r="B37" s="41" t="s">
        <v>61</v>
      </c>
      <c r="C37" s="42" t="s">
        <v>62</v>
      </c>
      <c r="D37" s="40" t="s">
        <v>52</v>
      </c>
      <c r="E37" s="40" t="n">
        <v>18279</v>
      </c>
      <c r="F37" s="41" t="s">
        <v>63</v>
      </c>
      <c r="G37" s="40" t="n">
        <v>1400</v>
      </c>
      <c r="H37" s="40" t="n">
        <v>3525</v>
      </c>
      <c r="I37" s="40" t="n">
        <v>4250</v>
      </c>
      <c r="J37" s="41" t="s">
        <v>64</v>
      </c>
      <c r="K37" s="41" t="s">
        <v>55</v>
      </c>
    </row>
    <row r="38" s="39" customFormat="true" ht="67.5" hidden="false" customHeight="false" outlineLevel="0" collapsed="false">
      <c r="A38" s="40" t="n">
        <v>5</v>
      </c>
      <c r="B38" s="41" t="s">
        <v>65</v>
      </c>
      <c r="C38" s="42" t="s">
        <v>66</v>
      </c>
      <c r="D38" s="40" t="s">
        <v>52</v>
      </c>
      <c r="E38" s="40" t="n">
        <v>650600</v>
      </c>
      <c r="F38" s="41" t="s">
        <v>67</v>
      </c>
      <c r="G38" s="40" t="n">
        <v>20000</v>
      </c>
      <c r="H38" s="40" t="n">
        <v>215800</v>
      </c>
      <c r="I38" s="40" t="n">
        <v>198900</v>
      </c>
      <c r="J38" s="41" t="s">
        <v>68</v>
      </c>
      <c r="K38" s="41" t="s">
        <v>55</v>
      </c>
    </row>
    <row r="39" s="39" customFormat="true" ht="54" hidden="false" customHeight="false" outlineLevel="0" collapsed="false">
      <c r="A39" s="40" t="n">
        <v>6</v>
      </c>
      <c r="B39" s="41" t="s">
        <v>69</v>
      </c>
      <c r="C39" s="42" t="s">
        <v>70</v>
      </c>
      <c r="D39" s="40" t="s">
        <v>71</v>
      </c>
      <c r="E39" s="40" t="n">
        <v>19000</v>
      </c>
      <c r="F39" s="41" t="s">
        <v>72</v>
      </c>
      <c r="G39" s="40" t="n">
        <v>4000</v>
      </c>
      <c r="H39" s="40" t="n">
        <v>5100</v>
      </c>
      <c r="I39" s="40" t="n">
        <v>9300</v>
      </c>
      <c r="J39" s="41" t="s">
        <v>73</v>
      </c>
      <c r="K39" s="41" t="s">
        <v>55</v>
      </c>
    </row>
    <row r="40" s="39" customFormat="true" ht="89.25" hidden="false" customHeight="true" outlineLevel="0" collapsed="false">
      <c r="A40" s="40" t="n">
        <v>7</v>
      </c>
      <c r="B40" s="41" t="s">
        <v>74</v>
      </c>
      <c r="C40" s="42" t="s">
        <v>75</v>
      </c>
      <c r="D40" s="40" t="s">
        <v>58</v>
      </c>
      <c r="E40" s="40" t="n">
        <v>8896</v>
      </c>
      <c r="F40" s="41" t="s">
        <v>76</v>
      </c>
      <c r="G40" s="40" t="n">
        <v>950</v>
      </c>
      <c r="H40" s="40" t="n">
        <v>2000</v>
      </c>
      <c r="I40" s="40" t="n">
        <v>5946</v>
      </c>
      <c r="J40" s="41" t="s">
        <v>77</v>
      </c>
      <c r="K40" s="41" t="s">
        <v>55</v>
      </c>
    </row>
    <row r="41" s="39" customFormat="true" ht="67.5" hidden="false" customHeight="false" outlineLevel="0" collapsed="false">
      <c r="A41" s="40" t="n">
        <v>8</v>
      </c>
      <c r="B41" s="41" t="s">
        <v>78</v>
      </c>
      <c r="C41" s="42" t="s">
        <v>79</v>
      </c>
      <c r="D41" s="40" t="s">
        <v>80</v>
      </c>
      <c r="E41" s="40" t="n">
        <v>15000</v>
      </c>
      <c r="F41" s="41" t="s">
        <v>81</v>
      </c>
      <c r="G41" s="40" t="n">
        <v>14000</v>
      </c>
      <c r="H41" s="40" t="n">
        <v>1000</v>
      </c>
      <c r="I41" s="40" t="n">
        <v>0</v>
      </c>
      <c r="J41" s="41" t="s">
        <v>82</v>
      </c>
      <c r="K41" s="41" t="s">
        <v>55</v>
      </c>
    </row>
    <row r="42" s="39" customFormat="true" ht="74.1" hidden="false" customHeight="true" outlineLevel="0" collapsed="false">
      <c r="A42" s="40" t="n">
        <v>9</v>
      </c>
      <c r="B42" s="41" t="s">
        <v>83</v>
      </c>
      <c r="C42" s="42" t="s">
        <v>84</v>
      </c>
      <c r="D42" s="40" t="s">
        <v>58</v>
      </c>
      <c r="E42" s="40" t="n">
        <v>15000</v>
      </c>
      <c r="F42" s="41" t="s">
        <v>85</v>
      </c>
      <c r="G42" s="40" t="n">
        <v>3000</v>
      </c>
      <c r="H42" s="40" t="n">
        <v>6000</v>
      </c>
      <c r="I42" s="40" t="n">
        <v>6000</v>
      </c>
      <c r="J42" s="41" t="s">
        <v>86</v>
      </c>
      <c r="K42" s="41" t="s">
        <v>55</v>
      </c>
    </row>
    <row r="43" s="39" customFormat="true" ht="54" hidden="false" customHeight="false" outlineLevel="0" collapsed="false">
      <c r="A43" s="40" t="n">
        <v>10</v>
      </c>
      <c r="B43" s="41" t="s">
        <v>87</v>
      </c>
      <c r="C43" s="42" t="s">
        <v>88</v>
      </c>
      <c r="D43" s="40" t="s">
        <v>58</v>
      </c>
      <c r="E43" s="40" t="n">
        <v>3100</v>
      </c>
      <c r="F43" s="41" t="s">
        <v>89</v>
      </c>
      <c r="G43" s="40" t="n">
        <v>1100</v>
      </c>
      <c r="H43" s="40" t="n">
        <v>1000</v>
      </c>
      <c r="I43" s="40" t="n">
        <v>1000</v>
      </c>
      <c r="J43" s="41" t="s">
        <v>90</v>
      </c>
      <c r="K43" s="41" t="s">
        <v>55</v>
      </c>
    </row>
    <row r="44" s="39" customFormat="true" ht="67.5" hidden="false" customHeight="false" outlineLevel="0" collapsed="false">
      <c r="A44" s="40" t="n">
        <v>11</v>
      </c>
      <c r="B44" s="41" t="s">
        <v>91</v>
      </c>
      <c r="C44" s="42" t="s">
        <v>92</v>
      </c>
      <c r="D44" s="40" t="s">
        <v>93</v>
      </c>
      <c r="E44" s="40" t="n">
        <v>70000</v>
      </c>
      <c r="F44" s="41" t="s">
        <v>94</v>
      </c>
      <c r="G44" s="40" t="n">
        <v>20000</v>
      </c>
      <c r="H44" s="40" t="n">
        <v>20000</v>
      </c>
      <c r="I44" s="40" t="n">
        <v>20000</v>
      </c>
      <c r="J44" s="41" t="s">
        <v>95</v>
      </c>
      <c r="K44" s="41" t="s">
        <v>55</v>
      </c>
    </row>
    <row r="45" s="39" customFormat="true" ht="92.25" hidden="false" customHeight="true" outlineLevel="0" collapsed="false">
      <c r="A45" s="40" t="n">
        <v>12</v>
      </c>
      <c r="B45" s="41" t="s">
        <v>96</v>
      </c>
      <c r="C45" s="42" t="s">
        <v>97</v>
      </c>
      <c r="D45" s="40" t="s">
        <v>98</v>
      </c>
      <c r="E45" s="40" t="n">
        <v>250000</v>
      </c>
      <c r="F45" s="41" t="s">
        <v>99</v>
      </c>
      <c r="G45" s="40" t="n">
        <v>5000</v>
      </c>
      <c r="H45" s="40" t="n">
        <v>10000</v>
      </c>
      <c r="I45" s="40" t="n">
        <v>235000</v>
      </c>
      <c r="J45" s="41" t="s">
        <v>100</v>
      </c>
      <c r="K45" s="41" t="s">
        <v>55</v>
      </c>
    </row>
    <row r="46" s="39" customFormat="true" ht="132" hidden="false" customHeight="true" outlineLevel="0" collapsed="false">
      <c r="A46" s="40" t="n">
        <v>13</v>
      </c>
      <c r="B46" s="41" t="s">
        <v>101</v>
      </c>
      <c r="C46" s="42" t="s">
        <v>102</v>
      </c>
      <c r="D46" s="40" t="s">
        <v>103</v>
      </c>
      <c r="E46" s="40" t="n">
        <v>282000</v>
      </c>
      <c r="F46" s="41" t="s">
        <v>104</v>
      </c>
      <c r="G46" s="40" t="n">
        <v>96271</v>
      </c>
      <c r="H46" s="40" t="n">
        <v>66196</v>
      </c>
      <c r="I46" s="40" t="n">
        <v>81992</v>
      </c>
      <c r="J46" s="41" t="s">
        <v>105</v>
      </c>
      <c r="K46" s="41" t="s">
        <v>55</v>
      </c>
    </row>
    <row r="47" s="39" customFormat="true" ht="143.25" hidden="false" customHeight="true" outlineLevel="0" collapsed="false">
      <c r="A47" s="40" t="n">
        <v>14</v>
      </c>
      <c r="B47" s="41" t="s">
        <v>106</v>
      </c>
      <c r="C47" s="42" t="s">
        <v>107</v>
      </c>
      <c r="D47" s="40" t="s">
        <v>108</v>
      </c>
      <c r="E47" s="40" t="n">
        <v>300000</v>
      </c>
      <c r="F47" s="41" t="s">
        <v>109</v>
      </c>
      <c r="G47" s="40" t="n">
        <v>0</v>
      </c>
      <c r="H47" s="40" t="n">
        <v>5000</v>
      </c>
      <c r="I47" s="40" t="n">
        <v>295000</v>
      </c>
      <c r="J47" s="41" t="s">
        <v>110</v>
      </c>
      <c r="K47" s="41" t="s">
        <v>55</v>
      </c>
    </row>
    <row r="48" customFormat="false" ht="59.25" hidden="false" customHeight="true" outlineLevel="0" collapsed="false">
      <c r="A48" s="40" t="n">
        <v>15</v>
      </c>
      <c r="B48" s="41" t="s">
        <v>111</v>
      </c>
      <c r="C48" s="42" t="s">
        <v>112</v>
      </c>
      <c r="D48" s="40" t="s">
        <v>113</v>
      </c>
      <c r="E48" s="40" t="n">
        <v>160000</v>
      </c>
      <c r="F48" s="41" t="s">
        <v>114</v>
      </c>
      <c r="G48" s="40" t="n">
        <v>5000</v>
      </c>
      <c r="H48" s="40" t="n">
        <v>75000</v>
      </c>
      <c r="I48" s="40" t="n">
        <v>80000</v>
      </c>
      <c r="J48" s="41" t="s">
        <v>115</v>
      </c>
      <c r="K48" s="41" t="s">
        <v>49</v>
      </c>
    </row>
    <row r="49" customFormat="false" ht="53.25" hidden="false" customHeight="true" outlineLevel="0" collapsed="false">
      <c r="A49" s="40" t="n">
        <v>16</v>
      </c>
      <c r="B49" s="41" t="s">
        <v>116</v>
      </c>
      <c r="C49" s="42" t="s">
        <v>117</v>
      </c>
      <c r="D49" s="40" t="s">
        <v>113</v>
      </c>
      <c r="E49" s="40" t="n">
        <v>140000</v>
      </c>
      <c r="F49" s="41" t="s">
        <v>114</v>
      </c>
      <c r="G49" s="40" t="n">
        <v>5000</v>
      </c>
      <c r="H49" s="40" t="n">
        <v>65000</v>
      </c>
      <c r="I49" s="40" t="n">
        <v>70000</v>
      </c>
      <c r="J49" s="41" t="s">
        <v>118</v>
      </c>
      <c r="K49" s="41" t="s">
        <v>49</v>
      </c>
    </row>
    <row r="50" customFormat="false" ht="88.5" hidden="false" customHeight="true" outlineLevel="0" collapsed="false">
      <c r="A50" s="40" t="n">
        <v>17</v>
      </c>
      <c r="B50" s="41" t="s">
        <v>119</v>
      </c>
      <c r="C50" s="42" t="s">
        <v>120</v>
      </c>
      <c r="D50" s="40" t="s">
        <v>121</v>
      </c>
      <c r="E50" s="40" t="n">
        <v>210000</v>
      </c>
      <c r="F50" s="41" t="s">
        <v>122</v>
      </c>
      <c r="G50" s="40" t="n">
        <v>20000</v>
      </c>
      <c r="H50" s="40" t="n">
        <v>90000</v>
      </c>
      <c r="I50" s="40" t="n">
        <v>92255</v>
      </c>
      <c r="J50" s="41" t="s">
        <v>123</v>
      </c>
      <c r="K50" s="41" t="s">
        <v>49</v>
      </c>
    </row>
    <row r="51" customFormat="false" ht="31.5" hidden="false" customHeight="true" outlineLevel="0" collapsed="false">
      <c r="A51" s="40"/>
      <c r="B51" s="36" t="s">
        <v>124</v>
      </c>
      <c r="C51" s="43"/>
      <c r="D51" s="40"/>
      <c r="E51" s="40"/>
      <c r="F51" s="40"/>
      <c r="G51" s="40"/>
      <c r="H51" s="40"/>
      <c r="I51" s="40"/>
      <c r="J51" s="40"/>
      <c r="K51" s="40"/>
    </row>
    <row r="52" s="44" customFormat="true" ht="117.75" hidden="false" customHeight="true" outlineLevel="0" collapsed="false">
      <c r="A52" s="40" t="n">
        <v>1</v>
      </c>
      <c r="B52" s="41" t="s">
        <v>125</v>
      </c>
      <c r="C52" s="42" t="s">
        <v>126</v>
      </c>
      <c r="D52" s="40" t="s">
        <v>127</v>
      </c>
      <c r="E52" s="40" t="n">
        <v>23336</v>
      </c>
      <c r="F52" s="41" t="s">
        <v>128</v>
      </c>
      <c r="G52" s="40" t="n">
        <v>0</v>
      </c>
      <c r="H52" s="40" t="n">
        <v>336</v>
      </c>
      <c r="I52" s="40" t="n">
        <v>23000</v>
      </c>
      <c r="J52" s="41" t="s">
        <v>129</v>
      </c>
      <c r="K52" s="41" t="s">
        <v>130</v>
      </c>
    </row>
    <row r="53" s="44" customFormat="true" ht="107.25" hidden="false" customHeight="true" outlineLevel="0" collapsed="false">
      <c r="A53" s="40" t="n">
        <v>2</v>
      </c>
      <c r="B53" s="41" t="s">
        <v>131</v>
      </c>
      <c r="C53" s="42" t="s">
        <v>132</v>
      </c>
      <c r="D53" s="40" t="s">
        <v>133</v>
      </c>
      <c r="E53" s="40" t="n">
        <v>13740</v>
      </c>
      <c r="F53" s="41" t="s">
        <v>134</v>
      </c>
      <c r="G53" s="40" t="n">
        <v>740</v>
      </c>
      <c r="H53" s="40" t="n">
        <v>3000</v>
      </c>
      <c r="I53" s="40" t="n">
        <v>10000</v>
      </c>
      <c r="J53" s="41" t="s">
        <v>135</v>
      </c>
      <c r="K53" s="41" t="s">
        <v>130</v>
      </c>
    </row>
    <row r="54" s="44" customFormat="true" ht="87" hidden="false" customHeight="true" outlineLevel="0" collapsed="false">
      <c r="A54" s="40" t="n">
        <v>3</v>
      </c>
      <c r="B54" s="41" t="s">
        <v>136</v>
      </c>
      <c r="C54" s="42" t="s">
        <v>137</v>
      </c>
      <c r="D54" s="40" t="s">
        <v>93</v>
      </c>
      <c r="E54" s="40" t="n">
        <v>8000</v>
      </c>
      <c r="F54" s="41" t="s">
        <v>138</v>
      </c>
      <c r="G54" s="40" t="n">
        <v>0</v>
      </c>
      <c r="H54" s="40" t="n">
        <v>2000</v>
      </c>
      <c r="I54" s="40" t="n">
        <v>6000</v>
      </c>
      <c r="J54" s="41" t="s">
        <v>139</v>
      </c>
      <c r="K54" s="41" t="s">
        <v>130</v>
      </c>
    </row>
    <row r="55" s="44" customFormat="true" ht="24.75" hidden="false" customHeight="true" outlineLevel="0" collapsed="false">
      <c r="A55" s="40"/>
      <c r="B55" s="45" t="s">
        <v>140</v>
      </c>
      <c r="C55" s="43"/>
      <c r="D55" s="40"/>
      <c r="E55" s="40"/>
      <c r="F55" s="40"/>
      <c r="G55" s="40"/>
      <c r="H55" s="40"/>
      <c r="I55" s="40"/>
      <c r="J55" s="40"/>
      <c r="K55" s="40"/>
    </row>
    <row r="56" s="46" customFormat="true" ht="87" hidden="false" customHeight="true" outlineLevel="0" collapsed="false">
      <c r="A56" s="40" t="n">
        <v>1</v>
      </c>
      <c r="B56" s="41" t="s">
        <v>141</v>
      </c>
      <c r="C56" s="42" t="s">
        <v>142</v>
      </c>
      <c r="D56" s="40" t="s">
        <v>58</v>
      </c>
      <c r="E56" s="40" t="n">
        <v>3950</v>
      </c>
      <c r="F56" s="41" t="s">
        <v>143</v>
      </c>
      <c r="G56" s="40" t="n">
        <v>100</v>
      </c>
      <c r="H56" s="40" t="n">
        <v>1000</v>
      </c>
      <c r="I56" s="40" t="n">
        <v>2850</v>
      </c>
      <c r="J56" s="41" t="s">
        <v>144</v>
      </c>
      <c r="K56" s="41" t="s">
        <v>145</v>
      </c>
    </row>
    <row r="57" s="46" customFormat="true" ht="87" hidden="false" customHeight="true" outlineLevel="0" collapsed="false">
      <c r="A57" s="40" t="n">
        <v>2</v>
      </c>
      <c r="B57" s="41" t="s">
        <v>146</v>
      </c>
      <c r="C57" s="42" t="s">
        <v>147</v>
      </c>
      <c r="D57" s="40" t="s">
        <v>58</v>
      </c>
      <c r="E57" s="40" t="n">
        <v>4000</v>
      </c>
      <c r="F57" s="41" t="s">
        <v>148</v>
      </c>
      <c r="G57" s="40" t="n">
        <v>1000</v>
      </c>
      <c r="H57" s="40" t="n">
        <v>1500</v>
      </c>
      <c r="I57" s="40" t="n">
        <v>1500</v>
      </c>
      <c r="J57" s="41" t="s">
        <v>149</v>
      </c>
      <c r="K57" s="41" t="s">
        <v>145</v>
      </c>
    </row>
    <row r="58" s="46" customFormat="true" ht="87" hidden="false" customHeight="true" outlineLevel="0" collapsed="false">
      <c r="A58" s="40" t="n">
        <v>3</v>
      </c>
      <c r="B58" s="41" t="s">
        <v>150</v>
      </c>
      <c r="C58" s="42" t="s">
        <v>151</v>
      </c>
      <c r="D58" s="40" t="s">
        <v>58</v>
      </c>
      <c r="E58" s="40" t="n">
        <v>3000</v>
      </c>
      <c r="F58" s="41" t="s">
        <v>152</v>
      </c>
      <c r="G58" s="40" t="n">
        <v>500</v>
      </c>
      <c r="H58" s="40" t="n">
        <v>1500</v>
      </c>
      <c r="I58" s="40" t="n">
        <v>1000</v>
      </c>
      <c r="J58" s="41" t="s">
        <v>153</v>
      </c>
      <c r="K58" s="41" t="s">
        <v>145</v>
      </c>
    </row>
    <row r="59" s="46" customFormat="true" ht="87" hidden="false" customHeight="true" outlineLevel="0" collapsed="false">
      <c r="A59" s="40" t="n">
        <v>4</v>
      </c>
      <c r="B59" s="41" t="s">
        <v>154</v>
      </c>
      <c r="C59" s="42" t="s">
        <v>155</v>
      </c>
      <c r="D59" s="40" t="s">
        <v>46</v>
      </c>
      <c r="E59" s="40" t="n">
        <v>22270</v>
      </c>
      <c r="F59" s="41" t="s">
        <v>156</v>
      </c>
      <c r="G59" s="40" t="n">
        <v>3687</v>
      </c>
      <c r="H59" s="40" t="n">
        <v>2000</v>
      </c>
      <c r="I59" s="40" t="n">
        <v>1500</v>
      </c>
      <c r="J59" s="41" t="s">
        <v>157</v>
      </c>
      <c r="K59" s="41" t="s">
        <v>145</v>
      </c>
    </row>
    <row r="60" s="46" customFormat="true" ht="87" hidden="false" customHeight="true" outlineLevel="0" collapsed="false">
      <c r="A60" s="40" t="n">
        <v>5</v>
      </c>
      <c r="B60" s="41" t="s">
        <v>158</v>
      </c>
      <c r="C60" s="42" t="s">
        <v>159</v>
      </c>
      <c r="D60" s="40" t="s">
        <v>160</v>
      </c>
      <c r="E60" s="40" t="n">
        <v>50161</v>
      </c>
      <c r="F60" s="41" t="s">
        <v>161</v>
      </c>
      <c r="G60" s="40" t="n">
        <v>5000</v>
      </c>
      <c r="H60" s="40" t="n">
        <v>10000</v>
      </c>
      <c r="I60" s="40" t="n">
        <v>35161</v>
      </c>
      <c r="J60" s="41" t="s">
        <v>162</v>
      </c>
      <c r="K60" s="41" t="s">
        <v>145</v>
      </c>
    </row>
    <row r="61" s="47" customFormat="true" ht="87" hidden="false" customHeight="true" outlineLevel="0" collapsed="false">
      <c r="A61" s="40" t="n">
        <v>6</v>
      </c>
      <c r="B61" s="41" t="s">
        <v>163</v>
      </c>
      <c r="C61" s="42" t="s">
        <v>164</v>
      </c>
      <c r="D61" s="40" t="s">
        <v>165</v>
      </c>
      <c r="E61" s="40" t="n">
        <v>30000</v>
      </c>
      <c r="F61" s="41" t="s">
        <v>166</v>
      </c>
      <c r="G61" s="40" t="n">
        <v>500</v>
      </c>
      <c r="H61" s="40" t="n">
        <v>2000</v>
      </c>
      <c r="I61" s="40" t="n">
        <v>27500</v>
      </c>
      <c r="J61" s="41" t="s">
        <v>167</v>
      </c>
      <c r="K61" s="41" t="s">
        <v>145</v>
      </c>
    </row>
    <row r="62" s="47" customFormat="true" ht="87" hidden="false" customHeight="true" outlineLevel="0" collapsed="false">
      <c r="A62" s="40" t="n">
        <v>7</v>
      </c>
      <c r="B62" s="41" t="s">
        <v>168</v>
      </c>
      <c r="C62" s="42" t="s">
        <v>169</v>
      </c>
      <c r="D62" s="40" t="s">
        <v>165</v>
      </c>
      <c r="E62" s="40" t="n">
        <v>30000</v>
      </c>
      <c r="F62" s="41" t="s">
        <v>166</v>
      </c>
      <c r="G62" s="40" t="n">
        <v>500</v>
      </c>
      <c r="H62" s="40" t="n">
        <v>2000</v>
      </c>
      <c r="I62" s="40" t="n">
        <v>27500</v>
      </c>
      <c r="J62" s="41" t="s">
        <v>167</v>
      </c>
      <c r="K62" s="41" t="s">
        <v>145</v>
      </c>
    </row>
    <row r="63" s="47" customFormat="true" ht="87" hidden="false" customHeight="true" outlineLevel="0" collapsed="false">
      <c r="A63" s="40" t="n">
        <v>8</v>
      </c>
      <c r="B63" s="41" t="s">
        <v>170</v>
      </c>
      <c r="C63" s="42" t="s">
        <v>171</v>
      </c>
      <c r="D63" s="40" t="s">
        <v>165</v>
      </c>
      <c r="E63" s="40" t="n">
        <v>4210</v>
      </c>
      <c r="F63" s="41" t="s">
        <v>166</v>
      </c>
      <c r="G63" s="40" t="n">
        <v>100</v>
      </c>
      <c r="H63" s="40" t="n">
        <v>1000</v>
      </c>
      <c r="I63" s="40" t="n">
        <v>3110</v>
      </c>
      <c r="J63" s="41" t="s">
        <v>167</v>
      </c>
      <c r="K63" s="41" t="s">
        <v>145</v>
      </c>
    </row>
    <row r="64" s="46" customFormat="true" ht="87" hidden="false" customHeight="true" outlineLevel="0" collapsed="false">
      <c r="A64" s="40" t="n">
        <v>9</v>
      </c>
      <c r="B64" s="41" t="s">
        <v>172</v>
      </c>
      <c r="C64" s="42" t="s">
        <v>173</v>
      </c>
      <c r="D64" s="40" t="s">
        <v>133</v>
      </c>
      <c r="E64" s="40" t="n">
        <v>30000</v>
      </c>
      <c r="F64" s="41" t="s">
        <v>174</v>
      </c>
      <c r="G64" s="40" t="n">
        <v>1500</v>
      </c>
      <c r="H64" s="40" t="n">
        <v>8500</v>
      </c>
      <c r="I64" s="40" t="n">
        <v>20000</v>
      </c>
      <c r="J64" s="41" t="s">
        <v>175</v>
      </c>
      <c r="K64" s="41" t="s">
        <v>176</v>
      </c>
    </row>
    <row r="65" s="46" customFormat="true" ht="87" hidden="false" customHeight="true" outlineLevel="0" collapsed="false">
      <c r="A65" s="40" t="n">
        <v>10</v>
      </c>
      <c r="B65" s="41" t="s">
        <v>177</v>
      </c>
      <c r="C65" s="42" t="s">
        <v>178</v>
      </c>
      <c r="D65" s="40" t="s">
        <v>179</v>
      </c>
      <c r="E65" s="40" t="n">
        <v>8000</v>
      </c>
      <c r="F65" s="41" t="s">
        <v>180</v>
      </c>
      <c r="G65" s="40"/>
      <c r="H65" s="40" t="n">
        <v>2000</v>
      </c>
      <c r="I65" s="40" t="n">
        <v>6000</v>
      </c>
      <c r="J65" s="41" t="s">
        <v>181</v>
      </c>
      <c r="K65" s="41" t="s">
        <v>176</v>
      </c>
    </row>
    <row r="66" s="46" customFormat="true" ht="87" hidden="false" customHeight="true" outlineLevel="0" collapsed="false">
      <c r="A66" s="40" t="n">
        <v>11</v>
      </c>
      <c r="B66" s="41" t="s">
        <v>182</v>
      </c>
      <c r="C66" s="42" t="s">
        <v>183</v>
      </c>
      <c r="D66" s="40" t="s">
        <v>179</v>
      </c>
      <c r="E66" s="40" t="n">
        <v>7500</v>
      </c>
      <c r="F66" s="41" t="s">
        <v>184</v>
      </c>
      <c r="G66" s="40"/>
      <c r="H66" s="40" t="n">
        <v>3500</v>
      </c>
      <c r="I66" s="40" t="n">
        <v>4000</v>
      </c>
      <c r="J66" s="41" t="s">
        <v>185</v>
      </c>
      <c r="K66" s="41" t="s">
        <v>145</v>
      </c>
    </row>
    <row r="67" s="46" customFormat="true" ht="27.75" hidden="false" customHeight="true" outlineLevel="0" collapsed="false">
      <c r="A67" s="40"/>
      <c r="B67" s="45" t="s">
        <v>186</v>
      </c>
      <c r="C67" s="43"/>
      <c r="D67" s="40"/>
      <c r="E67" s="40"/>
      <c r="F67" s="40"/>
      <c r="G67" s="40"/>
      <c r="H67" s="40"/>
      <c r="I67" s="40"/>
      <c r="J67" s="40"/>
      <c r="K67" s="40"/>
    </row>
    <row r="68" s="48" customFormat="true" ht="87" hidden="false" customHeight="true" outlineLevel="0" collapsed="false">
      <c r="A68" s="40" t="n">
        <v>1</v>
      </c>
      <c r="B68" s="41" t="s">
        <v>187</v>
      </c>
      <c r="C68" s="42" t="s">
        <v>188</v>
      </c>
      <c r="D68" s="40" t="s">
        <v>52</v>
      </c>
      <c r="E68" s="40" t="n">
        <v>12000</v>
      </c>
      <c r="F68" s="41" t="s">
        <v>189</v>
      </c>
      <c r="G68" s="40" t="n">
        <v>3000</v>
      </c>
      <c r="H68" s="40" t="n">
        <v>6000</v>
      </c>
      <c r="I68" s="40" t="n">
        <v>3000</v>
      </c>
      <c r="J68" s="41" t="s">
        <v>190</v>
      </c>
      <c r="K68" s="41" t="s">
        <v>191</v>
      </c>
    </row>
    <row r="69" s="48" customFormat="true" ht="87" hidden="false" customHeight="true" outlineLevel="0" collapsed="false">
      <c r="A69" s="40" t="n">
        <v>2</v>
      </c>
      <c r="B69" s="41" t="s">
        <v>192</v>
      </c>
      <c r="C69" s="42" t="s">
        <v>193</v>
      </c>
      <c r="D69" s="40" t="s">
        <v>133</v>
      </c>
      <c r="E69" s="40" t="n">
        <v>4900</v>
      </c>
      <c r="F69" s="41" t="s">
        <v>194</v>
      </c>
      <c r="G69" s="40" t="n">
        <v>1500</v>
      </c>
      <c r="H69" s="40" t="n">
        <v>1637</v>
      </c>
      <c r="I69" s="40" t="n">
        <v>1763</v>
      </c>
      <c r="J69" s="41" t="s">
        <v>195</v>
      </c>
      <c r="K69" s="41" t="s">
        <v>191</v>
      </c>
    </row>
    <row r="70" s="44" customFormat="true" ht="87" hidden="false" customHeight="true" outlineLevel="0" collapsed="false">
      <c r="A70" s="40" t="n">
        <v>3</v>
      </c>
      <c r="B70" s="41" t="s">
        <v>196</v>
      </c>
      <c r="C70" s="42" t="s">
        <v>197</v>
      </c>
      <c r="D70" s="40" t="s">
        <v>198</v>
      </c>
      <c r="E70" s="40" t="n">
        <v>4500</v>
      </c>
      <c r="F70" s="41" t="s">
        <v>199</v>
      </c>
      <c r="G70" s="40" t="n">
        <v>100</v>
      </c>
      <c r="H70" s="40" t="n">
        <v>1700</v>
      </c>
      <c r="I70" s="40" t="n">
        <v>2700</v>
      </c>
      <c r="J70" s="41" t="s">
        <v>200</v>
      </c>
      <c r="K70" s="41" t="s">
        <v>201</v>
      </c>
    </row>
    <row r="71" s="44" customFormat="true" ht="28.5" hidden="false" customHeight="true" outlineLevel="0" collapsed="false">
      <c r="A71" s="40"/>
      <c r="B71" s="45" t="s">
        <v>202</v>
      </c>
      <c r="C71" s="43"/>
      <c r="D71" s="40"/>
      <c r="E71" s="40"/>
      <c r="F71" s="40"/>
      <c r="G71" s="40"/>
      <c r="H71" s="40"/>
      <c r="I71" s="40"/>
      <c r="J71" s="40"/>
      <c r="K71" s="40"/>
    </row>
    <row r="72" s="44" customFormat="true" ht="87" hidden="false" customHeight="true" outlineLevel="0" collapsed="false">
      <c r="A72" s="40" t="n">
        <v>1</v>
      </c>
      <c r="B72" s="41" t="s">
        <v>203</v>
      </c>
      <c r="C72" s="42" t="s">
        <v>204</v>
      </c>
      <c r="D72" s="40" t="s">
        <v>52</v>
      </c>
      <c r="E72" s="40" t="n">
        <v>12000</v>
      </c>
      <c r="F72" s="41" t="s">
        <v>205</v>
      </c>
      <c r="G72" s="40" t="n">
        <v>2000</v>
      </c>
      <c r="H72" s="40" t="n">
        <v>5000</v>
      </c>
      <c r="I72" s="40" t="n">
        <v>5000</v>
      </c>
      <c r="J72" s="41" t="s">
        <v>206</v>
      </c>
      <c r="K72" s="41" t="s">
        <v>207</v>
      </c>
    </row>
    <row r="73" s="44" customFormat="true" ht="87" hidden="false" customHeight="true" outlineLevel="0" collapsed="false">
      <c r="A73" s="40" t="n">
        <v>2</v>
      </c>
      <c r="B73" s="41" t="s">
        <v>208</v>
      </c>
      <c r="C73" s="42" t="s">
        <v>209</v>
      </c>
      <c r="D73" s="40" t="s">
        <v>71</v>
      </c>
      <c r="E73" s="40" t="n">
        <v>32800</v>
      </c>
      <c r="F73" s="41" t="s">
        <v>210</v>
      </c>
      <c r="G73" s="40" t="n">
        <v>10000</v>
      </c>
      <c r="H73" s="40" t="n">
        <v>10000</v>
      </c>
      <c r="I73" s="40" t="n">
        <v>500</v>
      </c>
      <c r="J73" s="41" t="s">
        <v>211</v>
      </c>
      <c r="K73" s="41" t="s">
        <v>207</v>
      </c>
    </row>
    <row r="74" s="44" customFormat="true" ht="87" hidden="false" customHeight="true" outlineLevel="0" collapsed="false">
      <c r="A74" s="40" t="n">
        <v>3</v>
      </c>
      <c r="B74" s="41" t="s">
        <v>212</v>
      </c>
      <c r="C74" s="42" t="s">
        <v>213</v>
      </c>
      <c r="D74" s="40" t="s">
        <v>52</v>
      </c>
      <c r="E74" s="40" t="n">
        <v>5200</v>
      </c>
      <c r="F74" s="41" t="s">
        <v>214</v>
      </c>
      <c r="G74" s="40" t="n">
        <v>1000</v>
      </c>
      <c r="H74" s="40" t="n">
        <v>1500</v>
      </c>
      <c r="I74" s="40" t="n">
        <v>2000</v>
      </c>
      <c r="J74" s="41" t="s">
        <v>215</v>
      </c>
      <c r="K74" s="41" t="s">
        <v>207</v>
      </c>
    </row>
    <row r="75" s="44" customFormat="true" ht="87" hidden="false" customHeight="true" outlineLevel="0" collapsed="false">
      <c r="A75" s="40" t="n">
        <v>4</v>
      </c>
      <c r="B75" s="41" t="s">
        <v>216</v>
      </c>
      <c r="C75" s="42" t="s">
        <v>217</v>
      </c>
      <c r="D75" s="40" t="s">
        <v>52</v>
      </c>
      <c r="E75" s="40" t="n">
        <v>51000</v>
      </c>
      <c r="F75" s="41" t="s">
        <v>218</v>
      </c>
      <c r="G75" s="40" t="n">
        <v>15000</v>
      </c>
      <c r="H75" s="40" t="n">
        <v>20000</v>
      </c>
      <c r="I75" s="40" t="n">
        <v>12000</v>
      </c>
      <c r="J75" s="41" t="s">
        <v>219</v>
      </c>
      <c r="K75" s="41" t="s">
        <v>207</v>
      </c>
    </row>
    <row r="76" s="44" customFormat="true" ht="87" hidden="false" customHeight="true" outlineLevel="0" collapsed="false">
      <c r="A76" s="40" t="n">
        <v>5</v>
      </c>
      <c r="B76" s="41" t="s">
        <v>220</v>
      </c>
      <c r="C76" s="42" t="s">
        <v>221</v>
      </c>
      <c r="D76" s="40" t="s">
        <v>222</v>
      </c>
      <c r="E76" s="40" t="n">
        <v>5000</v>
      </c>
      <c r="F76" s="41" t="s">
        <v>223</v>
      </c>
      <c r="G76" s="40" t="n">
        <v>1500</v>
      </c>
      <c r="H76" s="40" t="n">
        <v>3500</v>
      </c>
      <c r="I76" s="40"/>
      <c r="J76" s="41" t="s">
        <v>224</v>
      </c>
      <c r="K76" s="41" t="s">
        <v>207</v>
      </c>
    </row>
    <row r="77" s="44" customFormat="true" ht="87" hidden="false" customHeight="true" outlineLevel="0" collapsed="false">
      <c r="A77" s="40" t="n">
        <v>6</v>
      </c>
      <c r="B77" s="41" t="s">
        <v>225</v>
      </c>
      <c r="C77" s="42" t="s">
        <v>226</v>
      </c>
      <c r="D77" s="40" t="s">
        <v>160</v>
      </c>
      <c r="E77" s="40" t="n">
        <v>72000</v>
      </c>
      <c r="F77" s="41" t="s">
        <v>227</v>
      </c>
      <c r="G77" s="40" t="n">
        <v>5000</v>
      </c>
      <c r="H77" s="40" t="n">
        <v>5000</v>
      </c>
      <c r="I77" s="40" t="n">
        <v>62000</v>
      </c>
      <c r="J77" s="41" t="s">
        <v>228</v>
      </c>
      <c r="K77" s="41" t="s">
        <v>207</v>
      </c>
    </row>
    <row r="78" s="44" customFormat="true" ht="87" hidden="false" customHeight="true" outlineLevel="0" collapsed="false">
      <c r="A78" s="40" t="n">
        <v>7</v>
      </c>
      <c r="B78" s="41" t="s">
        <v>229</v>
      </c>
      <c r="C78" s="42" t="s">
        <v>230</v>
      </c>
      <c r="D78" s="40" t="s">
        <v>52</v>
      </c>
      <c r="E78" s="40" t="n">
        <v>11000</v>
      </c>
      <c r="F78" s="41" t="s">
        <v>231</v>
      </c>
      <c r="G78" s="40" t="n">
        <v>500</v>
      </c>
      <c r="H78" s="40" t="n">
        <v>3500</v>
      </c>
      <c r="I78" s="40" t="n">
        <v>6000</v>
      </c>
      <c r="J78" s="41" t="s">
        <v>232</v>
      </c>
      <c r="K78" s="41" t="s">
        <v>207</v>
      </c>
    </row>
    <row r="79" s="44" customFormat="true" ht="87" hidden="false" customHeight="true" outlineLevel="0" collapsed="false">
      <c r="A79" s="40" t="n">
        <v>8</v>
      </c>
      <c r="B79" s="41" t="s">
        <v>233</v>
      </c>
      <c r="C79" s="42" t="s">
        <v>234</v>
      </c>
      <c r="D79" s="40" t="s">
        <v>52</v>
      </c>
      <c r="E79" s="40" t="n">
        <v>17814</v>
      </c>
      <c r="F79" s="41" t="s">
        <v>235</v>
      </c>
      <c r="G79" s="40" t="n">
        <v>3750</v>
      </c>
      <c r="H79" s="40" t="n">
        <v>3200</v>
      </c>
      <c r="I79" s="40" t="n">
        <v>10864</v>
      </c>
      <c r="J79" s="41" t="s">
        <v>236</v>
      </c>
      <c r="K79" s="41" t="s">
        <v>237</v>
      </c>
    </row>
    <row r="80" s="44" customFormat="true" ht="87" hidden="false" customHeight="true" outlineLevel="0" collapsed="false">
      <c r="A80" s="40" t="n">
        <v>9</v>
      </c>
      <c r="B80" s="41" t="s">
        <v>238</v>
      </c>
      <c r="C80" s="42" t="s">
        <v>239</v>
      </c>
      <c r="D80" s="40" t="s">
        <v>52</v>
      </c>
      <c r="E80" s="40" t="n">
        <v>70000</v>
      </c>
      <c r="F80" s="41" t="s">
        <v>240</v>
      </c>
      <c r="G80" s="40" t="n">
        <v>1000</v>
      </c>
      <c r="H80" s="40" t="n">
        <v>30000</v>
      </c>
      <c r="I80" s="40" t="n">
        <v>20000</v>
      </c>
      <c r="J80" s="41" t="s">
        <v>241</v>
      </c>
      <c r="K80" s="41" t="s">
        <v>207</v>
      </c>
    </row>
    <row r="81" s="44" customFormat="true" ht="87" hidden="false" customHeight="true" outlineLevel="0" collapsed="false">
      <c r="A81" s="40" t="n">
        <v>10</v>
      </c>
      <c r="B81" s="41" t="s">
        <v>242</v>
      </c>
      <c r="C81" s="42" t="s">
        <v>243</v>
      </c>
      <c r="D81" s="40" t="s">
        <v>52</v>
      </c>
      <c r="E81" s="40" t="n">
        <v>13000</v>
      </c>
      <c r="F81" s="41" t="s">
        <v>244</v>
      </c>
      <c r="G81" s="40" t="n">
        <v>500</v>
      </c>
      <c r="H81" s="40" t="n">
        <v>5500</v>
      </c>
      <c r="I81" s="40" t="n">
        <v>6000</v>
      </c>
      <c r="J81" s="41" t="s">
        <v>245</v>
      </c>
      <c r="K81" s="41" t="s">
        <v>207</v>
      </c>
    </row>
    <row r="82" s="44" customFormat="true" ht="87" hidden="false" customHeight="true" outlineLevel="0" collapsed="false">
      <c r="A82" s="40" t="n">
        <v>11</v>
      </c>
      <c r="B82" s="41" t="s">
        <v>246</v>
      </c>
      <c r="C82" s="42" t="s">
        <v>247</v>
      </c>
      <c r="D82" s="40" t="s">
        <v>93</v>
      </c>
      <c r="E82" s="40" t="n">
        <v>20000</v>
      </c>
      <c r="F82" s="41" t="s">
        <v>248</v>
      </c>
      <c r="G82" s="40" t="n">
        <v>2000</v>
      </c>
      <c r="H82" s="40" t="n">
        <v>10000</v>
      </c>
      <c r="I82" s="40" t="n">
        <v>8000</v>
      </c>
      <c r="J82" s="41" t="s">
        <v>249</v>
      </c>
      <c r="K82" s="41" t="s">
        <v>207</v>
      </c>
    </row>
    <row r="83" s="44" customFormat="true" ht="24" hidden="false" customHeight="true" outlineLevel="0" collapsed="false">
      <c r="A83" s="40"/>
      <c r="B83" s="45" t="s">
        <v>250</v>
      </c>
      <c r="C83" s="43"/>
      <c r="D83" s="40"/>
      <c r="E83" s="40"/>
      <c r="F83" s="40"/>
      <c r="G83" s="40"/>
      <c r="H83" s="40"/>
      <c r="I83" s="40"/>
      <c r="J83" s="40"/>
      <c r="K83" s="40"/>
    </row>
    <row r="84" s="44" customFormat="true" ht="87" hidden="false" customHeight="true" outlineLevel="0" collapsed="false">
      <c r="A84" s="40" t="n">
        <v>1</v>
      </c>
      <c r="B84" s="41" t="s">
        <v>251</v>
      </c>
      <c r="C84" s="42" t="s">
        <v>252</v>
      </c>
      <c r="D84" s="40" t="s">
        <v>253</v>
      </c>
      <c r="E84" s="40" t="n">
        <v>26500</v>
      </c>
      <c r="F84" s="41" t="s">
        <v>254</v>
      </c>
      <c r="G84" s="40" t="n">
        <v>500</v>
      </c>
      <c r="H84" s="40" t="n">
        <v>2000</v>
      </c>
      <c r="I84" s="40" t="n">
        <v>24000</v>
      </c>
      <c r="J84" s="41" t="s">
        <v>255</v>
      </c>
      <c r="K84" s="41" t="s">
        <v>256</v>
      </c>
    </row>
    <row r="85" s="44" customFormat="true" ht="87" hidden="false" customHeight="true" outlineLevel="0" collapsed="false">
      <c r="A85" s="40" t="n">
        <v>2</v>
      </c>
      <c r="B85" s="41" t="s">
        <v>257</v>
      </c>
      <c r="C85" s="42" t="s">
        <v>258</v>
      </c>
      <c r="D85" s="40" t="s">
        <v>259</v>
      </c>
      <c r="E85" s="40" t="n">
        <v>10500</v>
      </c>
      <c r="F85" s="41" t="s">
        <v>260</v>
      </c>
      <c r="G85" s="40" t="n">
        <v>1000</v>
      </c>
      <c r="H85" s="40" t="n">
        <v>5000</v>
      </c>
      <c r="I85" s="40" t="n">
        <v>4500</v>
      </c>
      <c r="J85" s="41" t="s">
        <v>261</v>
      </c>
      <c r="K85" s="41" t="s">
        <v>262</v>
      </c>
    </row>
    <row r="86" s="44" customFormat="true" ht="87" hidden="false" customHeight="true" outlineLevel="0" collapsed="false">
      <c r="A86" s="40" t="n">
        <v>3</v>
      </c>
      <c r="B86" s="41" t="s">
        <v>263</v>
      </c>
      <c r="C86" s="42" t="s">
        <v>264</v>
      </c>
      <c r="D86" s="40" t="s">
        <v>259</v>
      </c>
      <c r="E86" s="40" t="n">
        <v>5543</v>
      </c>
      <c r="F86" s="41" t="s">
        <v>265</v>
      </c>
      <c r="G86" s="40" t="n">
        <v>1000</v>
      </c>
      <c r="H86" s="40" t="n">
        <v>1000</v>
      </c>
      <c r="I86" s="40" t="n">
        <v>3343</v>
      </c>
      <c r="J86" s="41" t="s">
        <v>266</v>
      </c>
      <c r="K86" s="41" t="s">
        <v>262</v>
      </c>
    </row>
    <row r="87" s="44" customFormat="true" ht="87" hidden="false" customHeight="true" outlineLevel="0" collapsed="false">
      <c r="A87" s="40" t="n">
        <v>4</v>
      </c>
      <c r="B87" s="41" t="s">
        <v>267</v>
      </c>
      <c r="C87" s="42" t="s">
        <v>268</v>
      </c>
      <c r="D87" s="40" t="s">
        <v>103</v>
      </c>
      <c r="E87" s="40" t="n">
        <v>20000</v>
      </c>
      <c r="F87" s="41" t="s">
        <v>269</v>
      </c>
      <c r="G87" s="40" t="n">
        <v>1000</v>
      </c>
      <c r="H87" s="40" t="n">
        <v>2000</v>
      </c>
      <c r="I87" s="40" t="n">
        <v>10000</v>
      </c>
      <c r="J87" s="41" t="s">
        <v>270</v>
      </c>
      <c r="K87" s="41" t="s">
        <v>256</v>
      </c>
    </row>
    <row r="88" s="44" customFormat="true" ht="87" hidden="false" customHeight="true" outlineLevel="0" collapsed="false">
      <c r="A88" s="40" t="n">
        <v>5</v>
      </c>
      <c r="B88" s="41" t="s">
        <v>271</v>
      </c>
      <c r="C88" s="42" t="s">
        <v>272</v>
      </c>
      <c r="D88" s="40" t="s">
        <v>259</v>
      </c>
      <c r="E88" s="40" t="n">
        <v>4050</v>
      </c>
      <c r="F88" s="41" t="s">
        <v>235</v>
      </c>
      <c r="G88" s="40"/>
      <c r="H88" s="40" t="n">
        <v>1000</v>
      </c>
      <c r="I88" s="40" t="n">
        <v>3050</v>
      </c>
      <c r="J88" s="41" t="s">
        <v>273</v>
      </c>
      <c r="K88" s="41" t="s">
        <v>256</v>
      </c>
    </row>
    <row r="89" s="44" customFormat="true" ht="87" hidden="false" customHeight="true" outlineLevel="0" collapsed="false">
      <c r="A89" s="40" t="n">
        <v>6</v>
      </c>
      <c r="B89" s="41" t="s">
        <v>274</v>
      </c>
      <c r="C89" s="42" t="s">
        <v>275</v>
      </c>
      <c r="D89" s="40" t="s">
        <v>259</v>
      </c>
      <c r="E89" s="40" t="n">
        <v>4500</v>
      </c>
      <c r="F89" s="41" t="s">
        <v>276</v>
      </c>
      <c r="G89" s="40" t="n">
        <v>2000</v>
      </c>
      <c r="H89" s="40" t="n">
        <v>2000</v>
      </c>
      <c r="I89" s="40" t="n">
        <v>500</v>
      </c>
      <c r="J89" s="41" t="s">
        <v>277</v>
      </c>
      <c r="K89" s="41" t="s">
        <v>256</v>
      </c>
    </row>
    <row r="90" s="44" customFormat="true" ht="87" hidden="false" customHeight="true" outlineLevel="0" collapsed="false">
      <c r="A90" s="40" t="n">
        <v>7</v>
      </c>
      <c r="B90" s="41" t="s">
        <v>278</v>
      </c>
      <c r="C90" s="42" t="s">
        <v>279</v>
      </c>
      <c r="D90" s="40" t="s">
        <v>259</v>
      </c>
      <c r="E90" s="40" t="n">
        <v>3688</v>
      </c>
      <c r="F90" s="41" t="s">
        <v>280</v>
      </c>
      <c r="G90" s="40" t="n">
        <v>1000</v>
      </c>
      <c r="H90" s="40" t="n">
        <v>1688</v>
      </c>
      <c r="I90" s="40" t="n">
        <v>1000</v>
      </c>
      <c r="J90" s="41" t="s">
        <v>281</v>
      </c>
      <c r="K90" s="41" t="s">
        <v>256</v>
      </c>
    </row>
    <row r="91" s="44" customFormat="true" ht="87" hidden="false" customHeight="true" outlineLevel="0" collapsed="false">
      <c r="A91" s="40" t="n">
        <v>8</v>
      </c>
      <c r="B91" s="41" t="s">
        <v>282</v>
      </c>
      <c r="C91" s="42" t="s">
        <v>283</v>
      </c>
      <c r="D91" s="40" t="s">
        <v>284</v>
      </c>
      <c r="E91" s="40" t="n">
        <v>7758</v>
      </c>
      <c r="F91" s="41" t="s">
        <v>285</v>
      </c>
      <c r="G91" s="40" t="n">
        <v>100</v>
      </c>
      <c r="H91" s="40" t="n">
        <v>500</v>
      </c>
      <c r="I91" s="40" t="n">
        <v>7158</v>
      </c>
      <c r="J91" s="41" t="s">
        <v>286</v>
      </c>
      <c r="K91" s="41" t="s">
        <v>256</v>
      </c>
    </row>
    <row r="92" s="44" customFormat="true" ht="87" hidden="false" customHeight="true" outlineLevel="0" collapsed="false">
      <c r="A92" s="40" t="n">
        <v>9</v>
      </c>
      <c r="B92" s="41" t="s">
        <v>287</v>
      </c>
      <c r="C92" s="42" t="s">
        <v>288</v>
      </c>
      <c r="D92" s="40" t="s">
        <v>259</v>
      </c>
      <c r="E92" s="40" t="n">
        <v>94500</v>
      </c>
      <c r="F92" s="41" t="s">
        <v>289</v>
      </c>
      <c r="G92" s="40" t="n">
        <v>18000</v>
      </c>
      <c r="H92" s="40" t="n">
        <v>30000</v>
      </c>
      <c r="I92" s="40" t="n">
        <v>46500</v>
      </c>
      <c r="J92" s="41" t="s">
        <v>290</v>
      </c>
      <c r="K92" s="41" t="s">
        <v>262</v>
      </c>
    </row>
    <row r="93" s="44" customFormat="true" ht="23.25" hidden="false" customHeight="true" outlineLevel="0" collapsed="false">
      <c r="A93" s="40"/>
      <c r="B93" s="45" t="s">
        <v>291</v>
      </c>
      <c r="C93" s="43"/>
      <c r="D93" s="40"/>
      <c r="E93" s="40"/>
      <c r="F93" s="40"/>
      <c r="G93" s="40"/>
      <c r="H93" s="40"/>
      <c r="I93" s="40"/>
      <c r="J93" s="40"/>
      <c r="K93" s="40"/>
    </row>
    <row r="94" s="44" customFormat="true" ht="87" hidden="false" customHeight="true" outlineLevel="0" collapsed="false">
      <c r="A94" s="40" t="n">
        <v>1</v>
      </c>
      <c r="B94" s="41" t="s">
        <v>292</v>
      </c>
      <c r="C94" s="42" t="s">
        <v>293</v>
      </c>
      <c r="D94" s="40" t="s">
        <v>222</v>
      </c>
      <c r="E94" s="40" t="n">
        <v>100000</v>
      </c>
      <c r="F94" s="41" t="s">
        <v>294</v>
      </c>
      <c r="G94" s="40" t="n">
        <v>0</v>
      </c>
      <c r="H94" s="40" t="n">
        <v>50000</v>
      </c>
      <c r="I94" s="40" t="n">
        <v>50000</v>
      </c>
      <c r="J94" s="41" t="s">
        <v>295</v>
      </c>
      <c r="K94" s="41" t="s">
        <v>296</v>
      </c>
    </row>
    <row r="95" s="44" customFormat="true" ht="32.25" hidden="false" customHeight="true" outlineLevel="0" collapsed="false">
      <c r="A95" s="40"/>
      <c r="B95" s="45" t="s">
        <v>297</v>
      </c>
      <c r="C95" s="43"/>
      <c r="D95" s="40"/>
      <c r="E95" s="40"/>
      <c r="F95" s="40"/>
      <c r="G95" s="40"/>
      <c r="H95" s="40"/>
      <c r="I95" s="40"/>
      <c r="J95" s="40"/>
      <c r="K95" s="40"/>
    </row>
    <row r="96" s="49" customFormat="true" ht="87" hidden="false" customHeight="true" outlineLevel="0" collapsed="false">
      <c r="A96" s="40" t="n">
        <v>1</v>
      </c>
      <c r="B96" s="41" t="s">
        <v>298</v>
      </c>
      <c r="C96" s="42" t="s">
        <v>299</v>
      </c>
      <c r="D96" s="40" t="s">
        <v>127</v>
      </c>
      <c r="E96" s="40" t="n">
        <v>180000</v>
      </c>
      <c r="F96" s="41" t="s">
        <v>300</v>
      </c>
      <c r="G96" s="40" t="n">
        <v>20000</v>
      </c>
      <c r="H96" s="40" t="n">
        <v>40000</v>
      </c>
      <c r="I96" s="40" t="n">
        <v>120000</v>
      </c>
      <c r="J96" s="41" t="s">
        <v>301</v>
      </c>
      <c r="K96" s="41" t="s">
        <v>302</v>
      </c>
    </row>
    <row r="97" s="49" customFormat="true" ht="30" hidden="false" customHeight="true" outlineLevel="0" collapsed="false">
      <c r="A97" s="40"/>
      <c r="B97" s="45" t="s">
        <v>303</v>
      </c>
      <c r="C97" s="43"/>
      <c r="D97" s="40"/>
      <c r="E97" s="40"/>
      <c r="F97" s="40"/>
      <c r="G97" s="40"/>
      <c r="H97" s="40"/>
      <c r="I97" s="40"/>
      <c r="J97" s="40"/>
      <c r="K97" s="40"/>
    </row>
    <row r="98" s="48" customFormat="true" ht="87" hidden="false" customHeight="true" outlineLevel="0" collapsed="false">
      <c r="A98" s="40" t="n">
        <v>1</v>
      </c>
      <c r="B98" s="41" t="s">
        <v>304</v>
      </c>
      <c r="C98" s="42" t="s">
        <v>305</v>
      </c>
      <c r="D98" s="40" t="s">
        <v>58</v>
      </c>
      <c r="E98" s="40" t="n">
        <v>3000</v>
      </c>
      <c r="F98" s="41" t="s">
        <v>306</v>
      </c>
      <c r="G98" s="40" t="n">
        <v>800</v>
      </c>
      <c r="H98" s="40" t="n">
        <v>700</v>
      </c>
      <c r="I98" s="40"/>
      <c r="J98" s="41" t="s">
        <v>307</v>
      </c>
      <c r="K98" s="41" t="s">
        <v>308</v>
      </c>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c r="BN98" s="50"/>
      <c r="BO98" s="50"/>
      <c r="BP98" s="50"/>
      <c r="BQ98" s="50"/>
      <c r="BR98" s="50"/>
      <c r="BS98" s="50"/>
      <c r="BT98" s="50"/>
      <c r="BU98" s="50"/>
      <c r="BV98" s="50"/>
      <c r="BW98" s="50"/>
      <c r="BX98" s="50"/>
      <c r="BY98" s="50"/>
      <c r="BZ98" s="50"/>
      <c r="CA98" s="50"/>
      <c r="CB98" s="50"/>
      <c r="CC98" s="50"/>
      <c r="CD98" s="50"/>
      <c r="CE98" s="50"/>
      <c r="CF98" s="50"/>
      <c r="CG98" s="50"/>
      <c r="CH98" s="50"/>
      <c r="CI98" s="50"/>
      <c r="CJ98" s="50"/>
      <c r="CK98" s="50"/>
      <c r="CL98" s="50"/>
      <c r="CM98" s="50"/>
      <c r="CN98" s="50"/>
      <c r="CO98" s="50"/>
      <c r="CP98" s="50"/>
      <c r="CQ98" s="50"/>
      <c r="CR98" s="50"/>
      <c r="CS98" s="50"/>
      <c r="CT98" s="50"/>
      <c r="CU98" s="50"/>
      <c r="CV98" s="50"/>
      <c r="CW98" s="50"/>
      <c r="CX98" s="50"/>
      <c r="CY98" s="50"/>
      <c r="CZ98" s="50"/>
      <c r="DA98" s="50"/>
      <c r="DB98" s="50"/>
      <c r="DC98" s="50"/>
      <c r="DD98" s="50"/>
      <c r="DE98" s="50"/>
      <c r="DF98" s="50"/>
      <c r="DG98" s="50"/>
      <c r="DH98" s="50"/>
      <c r="DI98" s="50"/>
      <c r="DJ98" s="50"/>
      <c r="DK98" s="50"/>
      <c r="DL98" s="50"/>
      <c r="DM98" s="50"/>
      <c r="DN98" s="50"/>
      <c r="DO98" s="50"/>
      <c r="DP98" s="50"/>
      <c r="DQ98" s="50"/>
      <c r="DR98" s="50"/>
      <c r="DS98" s="50"/>
      <c r="DT98" s="50"/>
      <c r="DU98" s="50"/>
      <c r="DV98" s="50"/>
      <c r="DW98" s="50"/>
      <c r="DX98" s="50"/>
      <c r="DY98" s="50"/>
      <c r="DZ98" s="50"/>
      <c r="EA98" s="50"/>
      <c r="EB98" s="50"/>
      <c r="EC98" s="50"/>
      <c r="ED98" s="50"/>
      <c r="EE98" s="50"/>
      <c r="EF98" s="50"/>
      <c r="EG98" s="50"/>
      <c r="EH98" s="50"/>
      <c r="EI98" s="50"/>
      <c r="EJ98" s="50"/>
      <c r="EK98" s="50"/>
      <c r="EL98" s="50"/>
      <c r="EM98" s="50"/>
      <c r="EN98" s="50"/>
      <c r="EO98" s="50"/>
      <c r="EP98" s="50"/>
      <c r="EQ98" s="50"/>
      <c r="ER98" s="50"/>
      <c r="ES98" s="50"/>
      <c r="ET98" s="50"/>
      <c r="EU98" s="50"/>
      <c r="EV98" s="50"/>
      <c r="EW98" s="50"/>
      <c r="EX98" s="50"/>
      <c r="EY98" s="50"/>
      <c r="EZ98" s="50"/>
      <c r="FA98" s="50"/>
      <c r="FB98" s="50"/>
      <c r="FC98" s="50"/>
      <c r="FD98" s="50"/>
      <c r="FE98" s="50"/>
      <c r="FF98" s="50"/>
      <c r="FG98" s="50"/>
      <c r="FH98" s="50"/>
      <c r="FI98" s="50"/>
      <c r="FJ98" s="50"/>
      <c r="FK98" s="50"/>
      <c r="FL98" s="50"/>
      <c r="FM98" s="50"/>
      <c r="FN98" s="50"/>
      <c r="FO98" s="50"/>
      <c r="FP98" s="50"/>
      <c r="FQ98" s="50"/>
      <c r="FR98" s="50"/>
      <c r="FS98" s="50"/>
      <c r="FT98" s="50"/>
      <c r="FU98" s="50"/>
      <c r="FV98" s="50"/>
      <c r="FW98" s="50"/>
      <c r="FX98" s="50"/>
      <c r="FY98" s="50"/>
      <c r="FZ98" s="50"/>
      <c r="GA98" s="50"/>
      <c r="GB98" s="50"/>
      <c r="GC98" s="50"/>
      <c r="GD98" s="50"/>
      <c r="GE98" s="50"/>
      <c r="GF98" s="50"/>
      <c r="GG98" s="50"/>
    </row>
    <row r="99" s="48" customFormat="true" ht="87" hidden="false" customHeight="true" outlineLevel="0" collapsed="false">
      <c r="A99" s="40" t="n">
        <v>2</v>
      </c>
      <c r="B99" s="41" t="s">
        <v>309</v>
      </c>
      <c r="C99" s="42" t="s">
        <v>310</v>
      </c>
      <c r="D99" s="40" t="s">
        <v>93</v>
      </c>
      <c r="E99" s="40" t="n">
        <v>5000</v>
      </c>
      <c r="F99" s="41" t="s">
        <v>311</v>
      </c>
      <c r="G99" s="40" t="n">
        <v>100</v>
      </c>
      <c r="H99" s="40" t="n">
        <v>200</v>
      </c>
      <c r="I99" s="40" t="n">
        <v>4700</v>
      </c>
      <c r="J99" s="41" t="s">
        <v>312</v>
      </c>
      <c r="K99" s="41" t="s">
        <v>308</v>
      </c>
      <c r="L99" s="50"/>
      <c r="M99" s="50"/>
      <c r="N99" s="50"/>
      <c r="O99" s="50"/>
      <c r="P99" s="50"/>
      <c r="Q99" s="50"/>
      <c r="R99" s="50"/>
      <c r="S99" s="50"/>
      <c r="T99" s="50"/>
      <c r="U99" s="50"/>
      <c r="V99" s="50"/>
      <c r="W99" s="50"/>
      <c r="X99" s="50"/>
      <c r="Y99" s="50"/>
      <c r="Z99" s="50"/>
      <c r="AA99" s="50"/>
      <c r="AB99" s="50"/>
      <c r="AC99" s="50"/>
      <c r="AD99" s="50"/>
      <c r="AE99" s="50"/>
      <c r="AF99" s="50"/>
      <c r="AG99" s="50"/>
      <c r="AH99" s="50"/>
      <c r="AI99" s="50"/>
      <c r="AJ99" s="50"/>
      <c r="AK99" s="50"/>
      <c r="AL99" s="50"/>
      <c r="AM99" s="50"/>
      <c r="AN99" s="50"/>
      <c r="AO99" s="50"/>
      <c r="AP99" s="50"/>
      <c r="AQ99" s="50"/>
      <c r="AR99" s="50"/>
      <c r="AS99" s="50"/>
      <c r="AT99" s="50"/>
      <c r="AU99" s="50"/>
      <c r="AV99" s="50"/>
      <c r="AW99" s="50"/>
      <c r="AX99" s="50"/>
      <c r="AY99" s="50"/>
      <c r="AZ99" s="50"/>
      <c r="BA99" s="50"/>
      <c r="BB99" s="50"/>
      <c r="BC99" s="50"/>
      <c r="BD99" s="50"/>
      <c r="BE99" s="50"/>
      <c r="BF99" s="50"/>
      <c r="BG99" s="50"/>
      <c r="BH99" s="50"/>
      <c r="BI99" s="50"/>
      <c r="BJ99" s="50"/>
      <c r="BK99" s="50"/>
      <c r="BL99" s="50"/>
      <c r="BM99" s="50"/>
      <c r="BN99" s="50"/>
      <c r="BO99" s="50"/>
      <c r="BP99" s="50"/>
      <c r="BQ99" s="50"/>
      <c r="BR99" s="50"/>
      <c r="BS99" s="50"/>
      <c r="BT99" s="50"/>
      <c r="BU99" s="50"/>
      <c r="BV99" s="50"/>
      <c r="BW99" s="50"/>
      <c r="BX99" s="50"/>
      <c r="BY99" s="50"/>
      <c r="BZ99" s="50"/>
      <c r="CA99" s="50"/>
      <c r="CB99" s="50"/>
      <c r="CC99" s="50"/>
      <c r="CD99" s="50"/>
      <c r="CE99" s="50"/>
      <c r="CF99" s="50"/>
      <c r="CG99" s="50"/>
      <c r="CH99" s="50"/>
      <c r="CI99" s="50"/>
      <c r="CJ99" s="50"/>
      <c r="CK99" s="50"/>
      <c r="CL99" s="50"/>
      <c r="CM99" s="50"/>
      <c r="CN99" s="50"/>
      <c r="CO99" s="50"/>
      <c r="CP99" s="50"/>
      <c r="CQ99" s="50"/>
      <c r="CR99" s="50"/>
      <c r="CS99" s="50"/>
      <c r="CT99" s="50"/>
      <c r="CU99" s="50"/>
      <c r="CV99" s="50"/>
      <c r="CW99" s="50"/>
      <c r="CX99" s="50"/>
      <c r="CY99" s="50"/>
      <c r="CZ99" s="50"/>
      <c r="DA99" s="50"/>
      <c r="DB99" s="50"/>
      <c r="DC99" s="50"/>
      <c r="DD99" s="50"/>
      <c r="DE99" s="50"/>
      <c r="DF99" s="50"/>
      <c r="DG99" s="50"/>
      <c r="DH99" s="50"/>
      <c r="DI99" s="50"/>
      <c r="DJ99" s="50"/>
      <c r="DK99" s="50"/>
      <c r="DL99" s="50"/>
      <c r="DM99" s="50"/>
      <c r="DN99" s="50"/>
      <c r="DO99" s="50"/>
      <c r="DP99" s="50"/>
      <c r="DQ99" s="50"/>
      <c r="DR99" s="50"/>
      <c r="DS99" s="50"/>
      <c r="DT99" s="50"/>
      <c r="DU99" s="50"/>
      <c r="DV99" s="50"/>
      <c r="DW99" s="50"/>
      <c r="DX99" s="50"/>
      <c r="DY99" s="50"/>
      <c r="DZ99" s="50"/>
      <c r="EA99" s="50"/>
      <c r="EB99" s="50"/>
      <c r="EC99" s="50"/>
      <c r="ED99" s="50"/>
      <c r="EE99" s="50"/>
      <c r="EF99" s="50"/>
      <c r="EG99" s="50"/>
      <c r="EH99" s="50"/>
      <c r="EI99" s="50"/>
      <c r="EJ99" s="50"/>
      <c r="EK99" s="50"/>
      <c r="EL99" s="50"/>
      <c r="EM99" s="50"/>
      <c r="EN99" s="50"/>
      <c r="EO99" s="50"/>
      <c r="EP99" s="50"/>
      <c r="EQ99" s="50"/>
      <c r="ER99" s="50"/>
      <c r="ES99" s="50"/>
      <c r="ET99" s="50"/>
      <c r="EU99" s="50"/>
      <c r="EV99" s="50"/>
      <c r="EW99" s="50"/>
      <c r="EX99" s="50"/>
      <c r="EY99" s="50"/>
      <c r="EZ99" s="50"/>
      <c r="FA99" s="50"/>
      <c r="FB99" s="50"/>
      <c r="FC99" s="50"/>
      <c r="FD99" s="50"/>
      <c r="FE99" s="50"/>
      <c r="FF99" s="50"/>
      <c r="FG99" s="50"/>
      <c r="FH99" s="50"/>
      <c r="FI99" s="50"/>
      <c r="FJ99" s="50"/>
      <c r="FK99" s="50"/>
      <c r="FL99" s="50"/>
      <c r="FM99" s="50"/>
      <c r="FN99" s="50"/>
      <c r="FO99" s="50"/>
      <c r="FP99" s="50"/>
      <c r="FQ99" s="50"/>
      <c r="FR99" s="50"/>
      <c r="FS99" s="50"/>
      <c r="FT99" s="50"/>
      <c r="FU99" s="50"/>
      <c r="FV99" s="50"/>
      <c r="FW99" s="50"/>
      <c r="FX99" s="50"/>
      <c r="FY99" s="50"/>
      <c r="FZ99" s="50"/>
      <c r="GA99" s="50"/>
      <c r="GB99" s="50"/>
      <c r="GC99" s="50"/>
      <c r="GD99" s="50"/>
      <c r="GE99" s="50"/>
      <c r="GF99" s="50"/>
      <c r="GG99" s="50"/>
    </row>
    <row r="100" s="48" customFormat="true" ht="87" hidden="false" customHeight="true" outlineLevel="0" collapsed="false">
      <c r="A100" s="40" t="n">
        <v>3</v>
      </c>
      <c r="B100" s="41" t="s">
        <v>313</v>
      </c>
      <c r="C100" s="42" t="s">
        <v>314</v>
      </c>
      <c r="D100" s="40" t="s">
        <v>315</v>
      </c>
      <c r="E100" s="40" t="n">
        <v>7100</v>
      </c>
      <c r="F100" s="41" t="s">
        <v>316</v>
      </c>
      <c r="G100" s="40" t="n">
        <v>100</v>
      </c>
      <c r="H100" s="40" t="n">
        <v>2000</v>
      </c>
      <c r="I100" s="40" t="n">
        <v>5000</v>
      </c>
      <c r="J100" s="41" t="s">
        <v>317</v>
      </c>
      <c r="K100" s="41" t="s">
        <v>308</v>
      </c>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0"/>
      <c r="BW100" s="50"/>
      <c r="BX100" s="50"/>
      <c r="BY100" s="50"/>
      <c r="BZ100" s="50"/>
      <c r="CA100" s="50"/>
      <c r="CB100" s="50"/>
      <c r="CC100" s="50"/>
      <c r="CD100" s="50"/>
      <c r="CE100" s="50"/>
      <c r="CF100" s="50"/>
      <c r="CG100" s="50"/>
      <c r="CH100" s="50"/>
      <c r="CI100" s="50"/>
      <c r="CJ100" s="50"/>
      <c r="CK100" s="50"/>
      <c r="CL100" s="50"/>
      <c r="CM100" s="50"/>
      <c r="CN100" s="50"/>
      <c r="CO100" s="50"/>
      <c r="CP100" s="50"/>
      <c r="CQ100" s="50"/>
      <c r="CR100" s="50"/>
      <c r="CS100" s="50"/>
      <c r="CT100" s="50"/>
      <c r="CU100" s="50"/>
      <c r="CV100" s="50"/>
      <c r="CW100" s="50"/>
      <c r="CX100" s="50"/>
      <c r="CY100" s="50"/>
      <c r="CZ100" s="50"/>
      <c r="DA100" s="50"/>
      <c r="DB100" s="50"/>
      <c r="DC100" s="50"/>
      <c r="DD100" s="50"/>
      <c r="DE100" s="50"/>
      <c r="DF100" s="50"/>
      <c r="DG100" s="50"/>
      <c r="DH100" s="50"/>
      <c r="DI100" s="50"/>
      <c r="DJ100" s="50"/>
      <c r="DK100" s="50"/>
      <c r="DL100" s="50"/>
      <c r="DM100" s="50"/>
      <c r="DN100" s="50"/>
      <c r="DO100" s="50"/>
      <c r="DP100" s="50"/>
      <c r="DQ100" s="50"/>
      <c r="DR100" s="50"/>
      <c r="DS100" s="50"/>
      <c r="DT100" s="50"/>
      <c r="DU100" s="50"/>
      <c r="DV100" s="50"/>
      <c r="DW100" s="50"/>
      <c r="DX100" s="50"/>
      <c r="DY100" s="50"/>
      <c r="DZ100" s="50"/>
      <c r="EA100" s="50"/>
      <c r="EB100" s="50"/>
      <c r="EC100" s="50"/>
      <c r="ED100" s="50"/>
      <c r="EE100" s="50"/>
      <c r="EF100" s="50"/>
      <c r="EG100" s="50"/>
      <c r="EH100" s="50"/>
      <c r="EI100" s="50"/>
      <c r="EJ100" s="50"/>
      <c r="EK100" s="50"/>
      <c r="EL100" s="50"/>
      <c r="EM100" s="50"/>
      <c r="EN100" s="50"/>
      <c r="EO100" s="50"/>
      <c r="EP100" s="50"/>
      <c r="EQ100" s="50"/>
      <c r="ER100" s="50"/>
      <c r="ES100" s="50"/>
      <c r="ET100" s="50"/>
      <c r="EU100" s="50"/>
      <c r="EV100" s="50"/>
      <c r="EW100" s="50"/>
      <c r="EX100" s="50"/>
      <c r="EY100" s="50"/>
      <c r="EZ100" s="50"/>
      <c r="FA100" s="50"/>
      <c r="FB100" s="50"/>
      <c r="FC100" s="50"/>
      <c r="FD100" s="50"/>
      <c r="FE100" s="50"/>
      <c r="FF100" s="50"/>
      <c r="FG100" s="50"/>
      <c r="FH100" s="50"/>
      <c r="FI100" s="50"/>
      <c r="FJ100" s="50"/>
      <c r="FK100" s="50"/>
      <c r="FL100" s="50"/>
      <c r="FM100" s="50"/>
      <c r="FN100" s="50"/>
      <c r="FO100" s="50"/>
      <c r="FP100" s="50"/>
      <c r="FQ100" s="50"/>
      <c r="FR100" s="50"/>
      <c r="FS100" s="50"/>
      <c r="FT100" s="50"/>
      <c r="FU100" s="50"/>
      <c r="FV100" s="50"/>
      <c r="FW100" s="50"/>
      <c r="FX100" s="50"/>
      <c r="FY100" s="50"/>
      <c r="FZ100" s="50"/>
      <c r="GA100" s="50"/>
      <c r="GB100" s="50"/>
      <c r="GC100" s="50"/>
      <c r="GD100" s="50"/>
      <c r="GE100" s="50"/>
      <c r="GF100" s="50"/>
      <c r="GG100" s="50"/>
    </row>
    <row r="101" s="52" customFormat="true" ht="87" hidden="false" customHeight="true" outlineLevel="0" collapsed="false">
      <c r="A101" s="40" t="n">
        <v>4</v>
      </c>
      <c r="B101" s="41" t="s">
        <v>318</v>
      </c>
      <c r="C101" s="42" t="s">
        <v>319</v>
      </c>
      <c r="D101" s="40" t="s">
        <v>315</v>
      </c>
      <c r="E101" s="40" t="n">
        <v>6100</v>
      </c>
      <c r="F101" s="41" t="s">
        <v>320</v>
      </c>
      <c r="G101" s="40" t="n">
        <v>100</v>
      </c>
      <c r="H101" s="40" t="n">
        <v>1000</v>
      </c>
      <c r="I101" s="40" t="n">
        <v>5000</v>
      </c>
      <c r="J101" s="41" t="s">
        <v>321</v>
      </c>
      <c r="K101" s="41" t="s">
        <v>308</v>
      </c>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c r="AL101" s="51"/>
      <c r="AM101" s="51"/>
      <c r="AN101" s="51"/>
      <c r="AO101" s="51"/>
      <c r="AP101" s="51"/>
      <c r="AQ101" s="51"/>
      <c r="AR101" s="51"/>
      <c r="AS101" s="51"/>
      <c r="AT101" s="51"/>
      <c r="AU101" s="51"/>
      <c r="AV101" s="51"/>
      <c r="AW101" s="51"/>
      <c r="AX101" s="51"/>
      <c r="AY101" s="51"/>
      <c r="AZ101" s="51"/>
      <c r="BA101" s="51"/>
      <c r="BB101" s="51"/>
      <c r="BC101" s="51"/>
      <c r="BD101" s="51"/>
      <c r="BE101" s="51"/>
      <c r="BF101" s="51"/>
      <c r="BG101" s="51"/>
      <c r="BH101" s="51"/>
      <c r="BI101" s="51"/>
      <c r="BJ101" s="51"/>
      <c r="BK101" s="51"/>
      <c r="BL101" s="51"/>
      <c r="BM101" s="51"/>
      <c r="BN101" s="51"/>
      <c r="BO101" s="51"/>
      <c r="BP101" s="51"/>
      <c r="BQ101" s="51"/>
      <c r="BR101" s="51"/>
      <c r="BS101" s="51"/>
      <c r="BT101" s="51"/>
      <c r="BU101" s="51"/>
      <c r="BV101" s="51"/>
      <c r="BW101" s="51"/>
      <c r="BX101" s="51"/>
      <c r="BY101" s="51"/>
      <c r="BZ101" s="51"/>
      <c r="CA101" s="51"/>
      <c r="CB101" s="51"/>
      <c r="CC101" s="51"/>
      <c r="CD101" s="51"/>
      <c r="CE101" s="51"/>
      <c r="CF101" s="51"/>
      <c r="CG101" s="51"/>
      <c r="CH101" s="51"/>
      <c r="CI101" s="51"/>
      <c r="CJ101" s="51"/>
      <c r="CK101" s="51"/>
      <c r="CL101" s="51"/>
      <c r="CM101" s="51"/>
      <c r="CN101" s="51"/>
      <c r="CO101" s="51"/>
      <c r="CP101" s="51"/>
      <c r="CQ101" s="51"/>
      <c r="CR101" s="51"/>
      <c r="CS101" s="51"/>
      <c r="CT101" s="51"/>
      <c r="CU101" s="51"/>
      <c r="CV101" s="51"/>
      <c r="CW101" s="51"/>
      <c r="CX101" s="51"/>
      <c r="CY101" s="51"/>
      <c r="CZ101" s="51"/>
      <c r="DA101" s="51"/>
      <c r="DB101" s="51"/>
      <c r="DC101" s="51"/>
      <c r="DD101" s="51"/>
      <c r="DE101" s="51"/>
      <c r="DF101" s="51"/>
      <c r="DG101" s="51"/>
      <c r="DH101" s="51"/>
      <c r="DI101" s="51"/>
      <c r="DJ101" s="51"/>
      <c r="DK101" s="51"/>
      <c r="DL101" s="51"/>
      <c r="DM101" s="51"/>
      <c r="DN101" s="51"/>
      <c r="DO101" s="51"/>
      <c r="DP101" s="51"/>
      <c r="DQ101" s="51"/>
      <c r="DR101" s="51"/>
      <c r="DS101" s="51"/>
      <c r="DT101" s="51"/>
      <c r="DU101" s="51"/>
      <c r="DV101" s="51"/>
      <c r="DW101" s="51"/>
      <c r="DX101" s="51"/>
      <c r="DY101" s="51"/>
      <c r="DZ101" s="51"/>
      <c r="EA101" s="51"/>
      <c r="EB101" s="51"/>
      <c r="EC101" s="51"/>
      <c r="ED101" s="51"/>
      <c r="EE101" s="51"/>
      <c r="EF101" s="51"/>
      <c r="EG101" s="51"/>
      <c r="EH101" s="51"/>
      <c r="EI101" s="51"/>
      <c r="EJ101" s="51"/>
      <c r="EK101" s="51"/>
      <c r="EL101" s="51"/>
      <c r="EM101" s="51"/>
      <c r="EN101" s="51"/>
      <c r="EO101" s="51"/>
      <c r="EP101" s="51"/>
      <c r="EQ101" s="51"/>
      <c r="ER101" s="51"/>
      <c r="ES101" s="51"/>
      <c r="ET101" s="51"/>
      <c r="EU101" s="51"/>
      <c r="EV101" s="51"/>
      <c r="EW101" s="51"/>
      <c r="EX101" s="51"/>
      <c r="EY101" s="51"/>
      <c r="EZ101" s="51"/>
      <c r="FA101" s="51"/>
      <c r="FB101" s="51"/>
      <c r="FC101" s="51"/>
      <c r="FD101" s="51"/>
      <c r="FE101" s="51"/>
      <c r="FF101" s="51"/>
      <c r="FG101" s="51"/>
      <c r="FH101" s="51"/>
      <c r="FI101" s="51"/>
      <c r="FJ101" s="51"/>
      <c r="FK101" s="51"/>
      <c r="FL101" s="51"/>
      <c r="FM101" s="51"/>
      <c r="FN101" s="51"/>
      <c r="FO101" s="51"/>
      <c r="FP101" s="51"/>
      <c r="FQ101" s="51"/>
      <c r="FR101" s="51"/>
      <c r="FS101" s="51"/>
      <c r="FT101" s="51"/>
      <c r="FU101" s="51"/>
      <c r="FV101" s="51"/>
      <c r="FW101" s="51"/>
      <c r="FX101" s="51"/>
      <c r="FY101" s="51"/>
      <c r="FZ101" s="51"/>
      <c r="GA101" s="51"/>
      <c r="GB101" s="51"/>
      <c r="GC101" s="51"/>
      <c r="GD101" s="51"/>
      <c r="GE101" s="51"/>
      <c r="GF101" s="51"/>
      <c r="GG101" s="51"/>
    </row>
    <row r="102" s="52" customFormat="true" ht="87" hidden="false" customHeight="true" outlineLevel="0" collapsed="false">
      <c r="A102" s="40" t="n">
        <v>5</v>
      </c>
      <c r="B102" s="41" t="s">
        <v>322</v>
      </c>
      <c r="C102" s="42" t="s">
        <v>323</v>
      </c>
      <c r="D102" s="40" t="s">
        <v>179</v>
      </c>
      <c r="E102" s="40" t="n">
        <v>3480</v>
      </c>
      <c r="F102" s="41" t="s">
        <v>324</v>
      </c>
      <c r="G102" s="40" t="n">
        <v>0</v>
      </c>
      <c r="H102" s="40" t="n">
        <v>2700</v>
      </c>
      <c r="I102" s="40" t="n">
        <v>780</v>
      </c>
      <c r="J102" s="41" t="s">
        <v>325</v>
      </c>
      <c r="K102" s="41" t="s">
        <v>308</v>
      </c>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c r="AL102" s="51"/>
      <c r="AM102" s="51"/>
      <c r="AN102" s="51"/>
      <c r="AO102" s="51"/>
      <c r="AP102" s="51"/>
      <c r="AQ102" s="51"/>
      <c r="AR102" s="51"/>
      <c r="AS102" s="51"/>
      <c r="AT102" s="51"/>
      <c r="AU102" s="51"/>
      <c r="AV102" s="51"/>
      <c r="AW102" s="51"/>
      <c r="AX102" s="51"/>
      <c r="AY102" s="51"/>
      <c r="AZ102" s="51"/>
      <c r="BA102" s="51"/>
      <c r="BB102" s="51"/>
      <c r="BC102" s="51"/>
      <c r="BD102" s="51"/>
      <c r="BE102" s="51"/>
      <c r="BF102" s="51"/>
      <c r="BG102" s="51"/>
      <c r="BH102" s="51"/>
      <c r="BI102" s="51"/>
      <c r="BJ102" s="51"/>
      <c r="BK102" s="51"/>
      <c r="BL102" s="51"/>
      <c r="BM102" s="51"/>
      <c r="BN102" s="51"/>
      <c r="BO102" s="51"/>
      <c r="BP102" s="51"/>
      <c r="BQ102" s="51"/>
      <c r="BR102" s="51"/>
      <c r="BS102" s="51"/>
      <c r="BT102" s="51"/>
      <c r="BU102" s="51"/>
      <c r="BV102" s="51"/>
      <c r="BW102" s="51"/>
      <c r="BX102" s="51"/>
      <c r="BY102" s="51"/>
      <c r="BZ102" s="51"/>
      <c r="CA102" s="51"/>
      <c r="CB102" s="51"/>
      <c r="CC102" s="51"/>
      <c r="CD102" s="51"/>
      <c r="CE102" s="51"/>
      <c r="CF102" s="51"/>
      <c r="CG102" s="51"/>
      <c r="CH102" s="51"/>
      <c r="CI102" s="51"/>
      <c r="CJ102" s="51"/>
      <c r="CK102" s="51"/>
      <c r="CL102" s="51"/>
      <c r="CM102" s="51"/>
      <c r="CN102" s="51"/>
      <c r="CO102" s="51"/>
      <c r="CP102" s="51"/>
      <c r="CQ102" s="51"/>
      <c r="CR102" s="51"/>
      <c r="CS102" s="51"/>
      <c r="CT102" s="51"/>
      <c r="CU102" s="51"/>
      <c r="CV102" s="51"/>
      <c r="CW102" s="51"/>
      <c r="CX102" s="51"/>
      <c r="CY102" s="51"/>
      <c r="CZ102" s="51"/>
      <c r="DA102" s="51"/>
      <c r="DB102" s="51"/>
      <c r="DC102" s="51"/>
      <c r="DD102" s="51"/>
      <c r="DE102" s="51"/>
      <c r="DF102" s="51"/>
      <c r="DG102" s="51"/>
      <c r="DH102" s="51"/>
      <c r="DI102" s="51"/>
      <c r="DJ102" s="51"/>
      <c r="DK102" s="51"/>
      <c r="DL102" s="51"/>
      <c r="DM102" s="51"/>
      <c r="DN102" s="51"/>
      <c r="DO102" s="51"/>
      <c r="DP102" s="51"/>
      <c r="DQ102" s="51"/>
      <c r="DR102" s="51"/>
      <c r="DS102" s="51"/>
      <c r="DT102" s="51"/>
      <c r="DU102" s="51"/>
      <c r="DV102" s="51"/>
      <c r="DW102" s="51"/>
      <c r="DX102" s="51"/>
      <c r="DY102" s="51"/>
      <c r="DZ102" s="51"/>
      <c r="EA102" s="51"/>
      <c r="EB102" s="51"/>
      <c r="EC102" s="51"/>
      <c r="ED102" s="51"/>
      <c r="EE102" s="51"/>
      <c r="EF102" s="51"/>
      <c r="EG102" s="51"/>
      <c r="EH102" s="51"/>
      <c r="EI102" s="51"/>
      <c r="EJ102" s="51"/>
      <c r="EK102" s="51"/>
      <c r="EL102" s="51"/>
      <c r="EM102" s="51"/>
      <c r="EN102" s="51"/>
      <c r="EO102" s="51"/>
      <c r="EP102" s="51"/>
      <c r="EQ102" s="51"/>
      <c r="ER102" s="51"/>
      <c r="ES102" s="51"/>
      <c r="ET102" s="51"/>
      <c r="EU102" s="51"/>
      <c r="EV102" s="51"/>
      <c r="EW102" s="51"/>
      <c r="EX102" s="51"/>
      <c r="EY102" s="51"/>
      <c r="EZ102" s="51"/>
      <c r="FA102" s="51"/>
      <c r="FB102" s="51"/>
      <c r="FC102" s="51"/>
      <c r="FD102" s="51"/>
      <c r="FE102" s="51"/>
      <c r="FF102" s="51"/>
      <c r="FG102" s="51"/>
      <c r="FH102" s="51"/>
      <c r="FI102" s="51"/>
      <c r="FJ102" s="51"/>
      <c r="FK102" s="51"/>
      <c r="FL102" s="51"/>
      <c r="FM102" s="51"/>
      <c r="FN102" s="51"/>
      <c r="FO102" s="51"/>
      <c r="FP102" s="51"/>
      <c r="FQ102" s="51"/>
      <c r="FR102" s="51"/>
      <c r="FS102" s="51"/>
      <c r="FT102" s="51"/>
      <c r="FU102" s="51"/>
      <c r="FV102" s="51"/>
      <c r="FW102" s="51"/>
      <c r="FX102" s="51"/>
      <c r="FY102" s="51"/>
      <c r="FZ102" s="51"/>
      <c r="GA102" s="51"/>
      <c r="GB102" s="51"/>
      <c r="GC102" s="51"/>
      <c r="GD102" s="51"/>
      <c r="GE102" s="51"/>
      <c r="GF102" s="51"/>
      <c r="GG102" s="51"/>
    </row>
    <row r="103" s="52" customFormat="true" ht="26.25" hidden="false" customHeight="true" outlineLevel="0" collapsed="false">
      <c r="A103" s="40"/>
      <c r="B103" s="45" t="s">
        <v>326</v>
      </c>
      <c r="C103" s="43"/>
      <c r="D103" s="40"/>
      <c r="E103" s="40"/>
      <c r="F103" s="40"/>
      <c r="G103" s="40"/>
      <c r="H103" s="40"/>
      <c r="I103" s="40"/>
      <c r="J103" s="40"/>
      <c r="K103" s="40"/>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c r="AL103" s="51"/>
      <c r="AM103" s="51"/>
      <c r="AN103" s="51"/>
      <c r="AO103" s="51"/>
      <c r="AP103" s="51"/>
      <c r="AQ103" s="51"/>
      <c r="AR103" s="51"/>
      <c r="AS103" s="51"/>
      <c r="AT103" s="51"/>
      <c r="AU103" s="51"/>
      <c r="AV103" s="51"/>
      <c r="AW103" s="51"/>
      <c r="AX103" s="51"/>
      <c r="AY103" s="51"/>
      <c r="AZ103" s="51"/>
      <c r="BA103" s="51"/>
      <c r="BB103" s="51"/>
      <c r="BC103" s="51"/>
      <c r="BD103" s="51"/>
      <c r="BE103" s="51"/>
      <c r="BF103" s="51"/>
      <c r="BG103" s="51"/>
      <c r="BH103" s="51"/>
      <c r="BI103" s="51"/>
      <c r="BJ103" s="51"/>
      <c r="BK103" s="51"/>
      <c r="BL103" s="51"/>
      <c r="BM103" s="51"/>
      <c r="BN103" s="51"/>
      <c r="BO103" s="51"/>
      <c r="BP103" s="51"/>
      <c r="BQ103" s="51"/>
      <c r="BR103" s="51"/>
      <c r="BS103" s="51"/>
      <c r="BT103" s="51"/>
      <c r="BU103" s="51"/>
      <c r="BV103" s="51"/>
      <c r="BW103" s="51"/>
      <c r="BX103" s="51"/>
      <c r="BY103" s="51"/>
      <c r="BZ103" s="51"/>
      <c r="CA103" s="51"/>
      <c r="CB103" s="51"/>
      <c r="CC103" s="51"/>
      <c r="CD103" s="51"/>
      <c r="CE103" s="51"/>
      <c r="CF103" s="51"/>
      <c r="CG103" s="51"/>
      <c r="CH103" s="51"/>
      <c r="CI103" s="51"/>
      <c r="CJ103" s="51"/>
      <c r="CK103" s="51"/>
      <c r="CL103" s="51"/>
      <c r="CM103" s="51"/>
      <c r="CN103" s="51"/>
      <c r="CO103" s="51"/>
      <c r="CP103" s="51"/>
      <c r="CQ103" s="51"/>
      <c r="CR103" s="51"/>
      <c r="CS103" s="51"/>
      <c r="CT103" s="51"/>
      <c r="CU103" s="51"/>
      <c r="CV103" s="51"/>
      <c r="CW103" s="51"/>
      <c r="CX103" s="51"/>
      <c r="CY103" s="51"/>
      <c r="CZ103" s="51"/>
      <c r="DA103" s="51"/>
      <c r="DB103" s="51"/>
      <c r="DC103" s="51"/>
      <c r="DD103" s="51"/>
      <c r="DE103" s="51"/>
      <c r="DF103" s="51"/>
      <c r="DG103" s="51"/>
      <c r="DH103" s="51"/>
      <c r="DI103" s="51"/>
      <c r="DJ103" s="51"/>
      <c r="DK103" s="51"/>
      <c r="DL103" s="51"/>
      <c r="DM103" s="51"/>
      <c r="DN103" s="51"/>
      <c r="DO103" s="51"/>
      <c r="DP103" s="51"/>
      <c r="DQ103" s="51"/>
      <c r="DR103" s="51"/>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1"/>
      <c r="EP103" s="51"/>
      <c r="EQ103" s="51"/>
      <c r="ER103" s="51"/>
      <c r="ES103" s="51"/>
      <c r="ET103" s="51"/>
      <c r="EU103" s="51"/>
      <c r="EV103" s="51"/>
      <c r="EW103" s="51"/>
      <c r="EX103" s="51"/>
      <c r="EY103" s="51"/>
      <c r="EZ103" s="51"/>
      <c r="FA103" s="51"/>
      <c r="FB103" s="51"/>
      <c r="FC103" s="51"/>
      <c r="FD103" s="51"/>
      <c r="FE103" s="51"/>
      <c r="FF103" s="51"/>
      <c r="FG103" s="51"/>
      <c r="FH103" s="51"/>
      <c r="FI103" s="51"/>
      <c r="FJ103" s="51"/>
      <c r="FK103" s="51"/>
      <c r="FL103" s="51"/>
      <c r="FM103" s="51"/>
      <c r="FN103" s="51"/>
      <c r="FO103" s="51"/>
      <c r="FP103" s="51"/>
      <c r="FQ103" s="51"/>
      <c r="FR103" s="51"/>
      <c r="FS103" s="51"/>
      <c r="FT103" s="51"/>
      <c r="FU103" s="51"/>
      <c r="FV103" s="51"/>
      <c r="FW103" s="51"/>
      <c r="FX103" s="51"/>
      <c r="FY103" s="51"/>
      <c r="FZ103" s="51"/>
      <c r="GA103" s="51"/>
      <c r="GB103" s="51"/>
      <c r="GC103" s="51"/>
      <c r="GD103" s="51"/>
      <c r="GE103" s="51"/>
      <c r="GF103" s="51"/>
      <c r="GG103" s="51"/>
    </row>
    <row r="104" s="44" customFormat="true" ht="87" hidden="false" customHeight="true" outlineLevel="0" collapsed="false">
      <c r="A104" s="40" t="n">
        <v>1</v>
      </c>
      <c r="B104" s="41" t="s">
        <v>327</v>
      </c>
      <c r="C104" s="42" t="s">
        <v>328</v>
      </c>
      <c r="D104" s="40" t="s">
        <v>93</v>
      </c>
      <c r="E104" s="40" t="n">
        <v>280000</v>
      </c>
      <c r="F104" s="41" t="s">
        <v>329</v>
      </c>
      <c r="G104" s="40" t="n">
        <v>50000</v>
      </c>
      <c r="H104" s="40" t="n">
        <v>80000</v>
      </c>
      <c r="I104" s="40" t="n">
        <v>100000</v>
      </c>
      <c r="J104" s="41" t="s">
        <v>330</v>
      </c>
      <c r="K104" s="41" t="s">
        <v>331</v>
      </c>
    </row>
    <row r="105" s="44" customFormat="true" ht="87" hidden="false" customHeight="true" outlineLevel="0" collapsed="false">
      <c r="A105" s="40" t="n">
        <v>2</v>
      </c>
      <c r="B105" s="41" t="s">
        <v>332</v>
      </c>
      <c r="C105" s="42" t="s">
        <v>333</v>
      </c>
      <c r="D105" s="40" t="s">
        <v>334</v>
      </c>
      <c r="E105" s="40" t="n">
        <v>150000</v>
      </c>
      <c r="F105" s="41" t="s">
        <v>335</v>
      </c>
      <c r="G105" s="40" t="n">
        <v>45000</v>
      </c>
      <c r="H105" s="40" t="n">
        <v>100000</v>
      </c>
      <c r="I105" s="40" t="n">
        <v>0</v>
      </c>
      <c r="J105" s="41" t="s">
        <v>336</v>
      </c>
      <c r="K105" s="41" t="s">
        <v>337</v>
      </c>
    </row>
    <row r="106" s="44" customFormat="true" ht="87" hidden="false" customHeight="true" outlineLevel="0" collapsed="false">
      <c r="A106" s="40" t="n">
        <v>3</v>
      </c>
      <c r="B106" s="41" t="s">
        <v>338</v>
      </c>
      <c r="C106" s="42" t="s">
        <v>339</v>
      </c>
      <c r="D106" s="40" t="s">
        <v>340</v>
      </c>
      <c r="E106" s="40" t="n">
        <v>15100</v>
      </c>
      <c r="F106" s="40" t="s">
        <v>341</v>
      </c>
      <c r="G106" s="40" t="n">
        <v>5000</v>
      </c>
      <c r="H106" s="40" t="n">
        <v>4100</v>
      </c>
      <c r="I106" s="40" t="n">
        <v>0</v>
      </c>
      <c r="J106" s="41" t="s">
        <v>342</v>
      </c>
      <c r="K106" s="41" t="s">
        <v>331</v>
      </c>
    </row>
    <row r="107" s="53" customFormat="true" ht="124.5" hidden="false" customHeight="true" outlineLevel="0" collapsed="false">
      <c r="A107" s="40" t="n">
        <v>4</v>
      </c>
      <c r="B107" s="41" t="s">
        <v>343</v>
      </c>
      <c r="C107" s="42" t="s">
        <v>344</v>
      </c>
      <c r="D107" s="40" t="s">
        <v>345</v>
      </c>
      <c r="E107" s="40" t="n">
        <v>18500</v>
      </c>
      <c r="F107" s="41" t="s">
        <v>346</v>
      </c>
      <c r="G107" s="40"/>
      <c r="H107" s="40" t="n">
        <v>11900</v>
      </c>
      <c r="I107" s="40" t="n">
        <v>6600</v>
      </c>
      <c r="J107" s="41" t="s">
        <v>347</v>
      </c>
      <c r="K107" s="41" t="s">
        <v>337</v>
      </c>
    </row>
    <row r="108" s="53" customFormat="true" ht="129" hidden="false" customHeight="true" outlineLevel="0" collapsed="false">
      <c r="A108" s="40" t="n">
        <v>5</v>
      </c>
      <c r="B108" s="41" t="s">
        <v>348</v>
      </c>
      <c r="C108" s="42" t="s">
        <v>349</v>
      </c>
      <c r="D108" s="40" t="s">
        <v>345</v>
      </c>
      <c r="E108" s="40" t="n">
        <v>9500</v>
      </c>
      <c r="F108" s="41" t="s">
        <v>346</v>
      </c>
      <c r="G108" s="40"/>
      <c r="H108" s="40" t="n">
        <v>5600</v>
      </c>
      <c r="I108" s="40" t="n">
        <v>3900</v>
      </c>
      <c r="J108" s="41" t="s">
        <v>347</v>
      </c>
      <c r="K108" s="41" t="s">
        <v>337</v>
      </c>
    </row>
    <row r="109" s="53" customFormat="true" ht="27" hidden="false" customHeight="true" outlineLevel="0" collapsed="false">
      <c r="A109" s="40"/>
      <c r="B109" s="45" t="s">
        <v>350</v>
      </c>
      <c r="C109" s="43"/>
      <c r="D109" s="40"/>
      <c r="E109" s="40"/>
      <c r="F109" s="40"/>
      <c r="G109" s="40"/>
      <c r="H109" s="40"/>
      <c r="I109" s="40"/>
      <c r="J109" s="40"/>
      <c r="K109" s="40"/>
    </row>
    <row r="110" s="44" customFormat="true" ht="87" hidden="false" customHeight="true" outlineLevel="0" collapsed="false">
      <c r="A110" s="40" t="n">
        <v>1</v>
      </c>
      <c r="B110" s="41" t="s">
        <v>351</v>
      </c>
      <c r="C110" s="42" t="s">
        <v>352</v>
      </c>
      <c r="D110" s="40" t="s">
        <v>58</v>
      </c>
      <c r="E110" s="40" t="n">
        <v>21000</v>
      </c>
      <c r="F110" s="41" t="s">
        <v>353</v>
      </c>
      <c r="G110" s="40" t="n">
        <v>3000</v>
      </c>
      <c r="H110" s="40" t="n">
        <v>8000</v>
      </c>
      <c r="I110" s="40" t="n">
        <v>10000</v>
      </c>
      <c r="J110" s="41" t="s">
        <v>354</v>
      </c>
      <c r="K110" s="41" t="s">
        <v>355</v>
      </c>
    </row>
    <row r="111" s="44" customFormat="true" ht="87" hidden="false" customHeight="true" outlineLevel="0" collapsed="false">
      <c r="A111" s="40" t="n">
        <v>2</v>
      </c>
      <c r="B111" s="54" t="s">
        <v>356</v>
      </c>
      <c r="C111" s="55" t="s">
        <v>357</v>
      </c>
      <c r="D111" s="40" t="s">
        <v>58</v>
      </c>
      <c r="E111" s="54" t="n">
        <v>75000</v>
      </c>
      <c r="F111" s="40" t="s">
        <v>358</v>
      </c>
      <c r="G111" s="54" t="n">
        <v>15000</v>
      </c>
      <c r="H111" s="54" t="n">
        <v>30000</v>
      </c>
      <c r="I111" s="54" t="n">
        <v>28000</v>
      </c>
      <c r="J111" s="41" t="s">
        <v>359</v>
      </c>
      <c r="K111" s="41" t="s">
        <v>360</v>
      </c>
    </row>
    <row r="112" s="44" customFormat="true" ht="87" hidden="false" customHeight="true" outlineLevel="0" collapsed="false">
      <c r="A112" s="54" t="n">
        <v>3</v>
      </c>
      <c r="B112" s="41" t="s">
        <v>361</v>
      </c>
      <c r="C112" s="42" t="s">
        <v>362</v>
      </c>
      <c r="D112" s="40" t="s">
        <v>179</v>
      </c>
      <c r="E112" s="54" t="n">
        <v>500000</v>
      </c>
      <c r="F112" s="41" t="s">
        <v>362</v>
      </c>
      <c r="G112" s="54" t="n">
        <v>0</v>
      </c>
      <c r="H112" s="54" t="n">
        <v>100000</v>
      </c>
      <c r="I112" s="54" t="n">
        <v>120000</v>
      </c>
      <c r="J112" s="41" t="s">
        <v>363</v>
      </c>
      <c r="K112" s="41" t="s">
        <v>360</v>
      </c>
    </row>
    <row r="113" s="44" customFormat="true" ht="87" hidden="false" customHeight="true" outlineLevel="0" collapsed="false">
      <c r="A113" s="54" t="n">
        <v>4</v>
      </c>
      <c r="B113" s="41" t="s">
        <v>364</v>
      </c>
      <c r="C113" s="42" t="s">
        <v>365</v>
      </c>
      <c r="D113" s="40" t="s">
        <v>345</v>
      </c>
      <c r="E113" s="54" t="n">
        <v>200000</v>
      </c>
      <c r="F113" s="40" t="s">
        <v>366</v>
      </c>
      <c r="G113" s="54" t="n">
        <v>0</v>
      </c>
      <c r="H113" s="54" t="n">
        <v>70000</v>
      </c>
      <c r="I113" s="54" t="n">
        <v>130000</v>
      </c>
      <c r="J113" s="41" t="s">
        <v>363</v>
      </c>
      <c r="K113" s="41" t="s">
        <v>355</v>
      </c>
    </row>
    <row r="114" s="44" customFormat="true" ht="87" hidden="false" customHeight="true" outlineLevel="0" collapsed="false">
      <c r="A114" s="54" t="n">
        <v>5</v>
      </c>
      <c r="B114" s="41" t="s">
        <v>367</v>
      </c>
      <c r="C114" s="42" t="s">
        <v>368</v>
      </c>
      <c r="D114" s="40" t="s">
        <v>345</v>
      </c>
      <c r="E114" s="54" t="n">
        <v>25000</v>
      </c>
      <c r="F114" s="41" t="s">
        <v>369</v>
      </c>
      <c r="G114" s="54" t="n">
        <v>0</v>
      </c>
      <c r="H114" s="54" t="n">
        <v>2000</v>
      </c>
      <c r="I114" s="54" t="n">
        <v>23000</v>
      </c>
      <c r="J114" s="41" t="s">
        <v>370</v>
      </c>
      <c r="K114" s="41" t="s">
        <v>360</v>
      </c>
    </row>
    <row r="115" s="44" customFormat="true" ht="186" hidden="false" customHeight="true" outlineLevel="0" collapsed="false">
      <c r="A115" s="54" t="n">
        <v>6</v>
      </c>
      <c r="B115" s="41" t="s">
        <v>371</v>
      </c>
      <c r="C115" s="42" t="s">
        <v>372</v>
      </c>
      <c r="D115" s="40" t="s">
        <v>259</v>
      </c>
      <c r="E115" s="54" t="n">
        <v>20247</v>
      </c>
      <c r="F115" s="41" t="s">
        <v>373</v>
      </c>
      <c r="G115" s="54" t="n">
        <v>0</v>
      </c>
      <c r="H115" s="54" t="n">
        <v>5000</v>
      </c>
      <c r="I115" s="54" t="n">
        <v>15247</v>
      </c>
      <c r="J115" s="41" t="s">
        <v>374</v>
      </c>
      <c r="K115" s="41" t="s">
        <v>360</v>
      </c>
    </row>
    <row r="116" s="44" customFormat="true" ht="87" hidden="false" customHeight="true" outlineLevel="0" collapsed="false">
      <c r="A116" s="54" t="n">
        <v>7</v>
      </c>
      <c r="B116" s="41" t="s">
        <v>375</v>
      </c>
      <c r="C116" s="42" t="s">
        <v>376</v>
      </c>
      <c r="D116" s="40" t="s">
        <v>284</v>
      </c>
      <c r="E116" s="54" t="n">
        <v>22000</v>
      </c>
      <c r="F116" s="41" t="s">
        <v>377</v>
      </c>
      <c r="G116" s="54" t="n">
        <v>0</v>
      </c>
      <c r="H116" s="54" t="n">
        <v>12000</v>
      </c>
      <c r="I116" s="54" t="n">
        <v>10000</v>
      </c>
      <c r="J116" s="41" t="s">
        <v>378</v>
      </c>
      <c r="K116" s="41" t="s">
        <v>360</v>
      </c>
    </row>
    <row r="117" s="44" customFormat="true" ht="33" hidden="false" customHeight="true" outlineLevel="0" collapsed="false">
      <c r="A117" s="54"/>
      <c r="B117" s="45" t="s">
        <v>379</v>
      </c>
      <c r="C117" s="55"/>
      <c r="D117" s="54"/>
      <c r="E117" s="54"/>
      <c r="F117" s="54"/>
      <c r="G117" s="54"/>
      <c r="H117" s="54"/>
      <c r="I117" s="54"/>
      <c r="J117" s="54"/>
      <c r="K117" s="54"/>
    </row>
    <row r="118" s="44" customFormat="true" ht="87" hidden="false" customHeight="true" outlineLevel="0" collapsed="false">
      <c r="A118" s="54" t="n">
        <v>1</v>
      </c>
      <c r="B118" s="41" t="s">
        <v>380</v>
      </c>
      <c r="C118" s="42" t="s">
        <v>381</v>
      </c>
      <c r="D118" s="40" t="s">
        <v>382</v>
      </c>
      <c r="E118" s="54" t="n">
        <v>7150</v>
      </c>
      <c r="F118" s="41" t="s">
        <v>383</v>
      </c>
      <c r="G118" s="54" t="n">
        <v>50</v>
      </c>
      <c r="H118" s="54" t="n">
        <v>3000</v>
      </c>
      <c r="I118" s="54" t="n">
        <v>4100</v>
      </c>
      <c r="J118" s="41" t="s">
        <v>384</v>
      </c>
      <c r="K118" s="41" t="s">
        <v>385</v>
      </c>
    </row>
    <row r="119" s="44" customFormat="true" ht="87" hidden="false" customHeight="true" outlineLevel="0" collapsed="false">
      <c r="A119" s="54" t="n">
        <v>2</v>
      </c>
      <c r="B119" s="41" t="s">
        <v>386</v>
      </c>
      <c r="C119" s="42" t="s">
        <v>387</v>
      </c>
      <c r="D119" s="40" t="s">
        <v>382</v>
      </c>
      <c r="E119" s="54" t="n">
        <v>5100</v>
      </c>
      <c r="F119" s="41" t="s">
        <v>388</v>
      </c>
      <c r="G119" s="54" t="n">
        <v>150</v>
      </c>
      <c r="H119" s="54" t="n">
        <v>2000</v>
      </c>
      <c r="I119" s="54" t="n">
        <v>2950</v>
      </c>
      <c r="J119" s="41" t="s">
        <v>389</v>
      </c>
      <c r="K119" s="41" t="s">
        <v>385</v>
      </c>
    </row>
    <row r="120" s="44" customFormat="true" ht="25.5" hidden="false" customHeight="true" outlineLevel="0" collapsed="false">
      <c r="A120" s="54"/>
      <c r="B120" s="45" t="s">
        <v>390</v>
      </c>
      <c r="C120" s="55"/>
      <c r="D120" s="54"/>
      <c r="E120" s="54"/>
      <c r="F120" s="54"/>
      <c r="G120" s="54"/>
      <c r="H120" s="54"/>
      <c r="I120" s="54"/>
      <c r="J120" s="54"/>
      <c r="K120" s="54"/>
    </row>
    <row r="121" s="53" customFormat="true" ht="87" hidden="false" customHeight="true" outlineLevel="0" collapsed="false">
      <c r="A121" s="54" t="n">
        <v>1</v>
      </c>
      <c r="B121" s="41" t="s">
        <v>391</v>
      </c>
      <c r="C121" s="42" t="s">
        <v>392</v>
      </c>
      <c r="D121" s="40" t="s">
        <v>93</v>
      </c>
      <c r="E121" s="54" t="n">
        <v>3000</v>
      </c>
      <c r="F121" s="41" t="s">
        <v>393</v>
      </c>
      <c r="G121" s="54" t="n">
        <v>200</v>
      </c>
      <c r="H121" s="54" t="n">
        <v>1000</v>
      </c>
      <c r="I121" s="54" t="n">
        <v>1800</v>
      </c>
      <c r="J121" s="41" t="s">
        <v>394</v>
      </c>
      <c r="K121" s="41" t="s">
        <v>395</v>
      </c>
    </row>
    <row r="122" s="53" customFormat="true" ht="87" hidden="false" customHeight="true" outlineLevel="0" collapsed="false">
      <c r="A122" s="54" t="n">
        <v>2</v>
      </c>
      <c r="B122" s="41" t="s">
        <v>396</v>
      </c>
      <c r="C122" s="42" t="s">
        <v>397</v>
      </c>
      <c r="D122" s="40" t="s">
        <v>93</v>
      </c>
      <c r="E122" s="54" t="n">
        <v>9000</v>
      </c>
      <c r="F122" s="41" t="s">
        <v>398</v>
      </c>
      <c r="G122" s="54" t="n">
        <v>2000</v>
      </c>
      <c r="H122" s="54" t="n">
        <v>4000</v>
      </c>
      <c r="I122" s="54" t="n">
        <v>3000</v>
      </c>
      <c r="J122" s="41" t="s">
        <v>399</v>
      </c>
      <c r="K122" s="41" t="s">
        <v>400</v>
      </c>
    </row>
    <row r="123" s="53" customFormat="true" ht="87" hidden="false" customHeight="true" outlineLevel="0" collapsed="false">
      <c r="A123" s="54" t="n">
        <v>3</v>
      </c>
      <c r="B123" s="41" t="s">
        <v>401</v>
      </c>
      <c r="C123" s="42" t="s">
        <v>402</v>
      </c>
      <c r="D123" s="40" t="s">
        <v>133</v>
      </c>
      <c r="E123" s="54" t="n">
        <v>4000</v>
      </c>
      <c r="F123" s="41" t="s">
        <v>398</v>
      </c>
      <c r="G123" s="54" t="n">
        <v>800</v>
      </c>
      <c r="H123" s="54" t="n">
        <v>2000</v>
      </c>
      <c r="I123" s="54" t="n">
        <v>1200</v>
      </c>
      <c r="J123" s="41" t="s">
        <v>403</v>
      </c>
      <c r="K123" s="41" t="s">
        <v>395</v>
      </c>
    </row>
    <row r="124" s="39" customFormat="true" ht="34.5" hidden="false" customHeight="true" outlineLevel="0" collapsed="false">
      <c r="A124" s="56" t="s">
        <v>404</v>
      </c>
      <c r="B124" s="56"/>
      <c r="C124" s="56"/>
      <c r="D124" s="56"/>
      <c r="E124" s="56"/>
      <c r="F124" s="56"/>
      <c r="G124" s="56"/>
      <c r="H124" s="56"/>
      <c r="I124" s="56"/>
      <c r="J124" s="56"/>
      <c r="K124" s="56"/>
    </row>
    <row r="125" s="39" customFormat="true" ht="26.1" hidden="false" customHeight="true" outlineLevel="0" collapsed="false">
      <c r="A125" s="57"/>
      <c r="B125" s="36" t="s">
        <v>405</v>
      </c>
      <c r="C125" s="37"/>
      <c r="D125" s="36"/>
      <c r="E125" s="36" t="n">
        <f aca="false">SUM(E127:E302)</f>
        <v>10789070</v>
      </c>
      <c r="F125" s="36" t="n">
        <f aca="false">SUM(F127:F302)</f>
        <v>0</v>
      </c>
      <c r="G125" s="36" t="n">
        <f aca="false">SUM(G127:G302)</f>
        <v>1378802</v>
      </c>
      <c r="H125" s="36" t="n">
        <f aca="false">SUM(H127:H302)</f>
        <v>1861424</v>
      </c>
      <c r="I125" s="36" t="n">
        <f aca="false">SUM(I127:I302)</f>
        <v>5027519</v>
      </c>
      <c r="J125" s="54"/>
      <c r="K125" s="54"/>
    </row>
    <row r="126" s="39" customFormat="true" ht="26.1" hidden="false" customHeight="true" outlineLevel="0" collapsed="false">
      <c r="A126" s="57"/>
      <c r="B126" s="36" t="s">
        <v>406</v>
      </c>
      <c r="C126" s="37"/>
      <c r="D126" s="36"/>
      <c r="E126" s="36"/>
      <c r="F126" s="36"/>
      <c r="G126" s="36"/>
      <c r="H126" s="36"/>
      <c r="I126" s="36"/>
      <c r="J126" s="54"/>
      <c r="K126" s="54"/>
    </row>
    <row r="127" s="39" customFormat="true" ht="84.75" hidden="false" customHeight="true" outlineLevel="0" collapsed="false">
      <c r="A127" s="54" t="n">
        <v>1</v>
      </c>
      <c r="B127" s="41" t="s">
        <v>407</v>
      </c>
      <c r="C127" s="42" t="s">
        <v>408</v>
      </c>
      <c r="D127" s="40" t="s">
        <v>409</v>
      </c>
      <c r="E127" s="54" t="n">
        <v>27040</v>
      </c>
      <c r="F127" s="41" t="s">
        <v>410</v>
      </c>
      <c r="G127" s="54" t="n">
        <v>2372</v>
      </c>
      <c r="H127" s="54" t="n">
        <v>3000</v>
      </c>
      <c r="I127" s="54" t="n">
        <v>3000</v>
      </c>
      <c r="J127" s="41" t="s">
        <v>411</v>
      </c>
      <c r="K127" s="41" t="s">
        <v>412</v>
      </c>
    </row>
    <row r="128" s="39" customFormat="true" ht="96" hidden="false" customHeight="true" outlineLevel="0" collapsed="false">
      <c r="A128" s="54" t="n">
        <v>2</v>
      </c>
      <c r="B128" s="41" t="s">
        <v>413</v>
      </c>
      <c r="C128" s="42" t="s">
        <v>414</v>
      </c>
      <c r="D128" s="40" t="s">
        <v>415</v>
      </c>
      <c r="E128" s="54" t="n">
        <v>50000</v>
      </c>
      <c r="F128" s="41" t="s">
        <v>416</v>
      </c>
      <c r="G128" s="54" t="n">
        <v>8000</v>
      </c>
      <c r="H128" s="54" t="n">
        <v>8000</v>
      </c>
      <c r="I128" s="54" t="n">
        <v>14000</v>
      </c>
      <c r="J128" s="41" t="s">
        <v>86</v>
      </c>
      <c r="K128" s="41" t="s">
        <v>412</v>
      </c>
    </row>
    <row r="129" s="39" customFormat="true" ht="87" hidden="false" customHeight="true" outlineLevel="0" collapsed="false">
      <c r="A129" s="54" t="n">
        <v>3</v>
      </c>
      <c r="B129" s="41" t="s">
        <v>417</v>
      </c>
      <c r="C129" s="42" t="s">
        <v>418</v>
      </c>
      <c r="D129" s="40" t="s">
        <v>160</v>
      </c>
      <c r="E129" s="54" t="n">
        <v>19925</v>
      </c>
      <c r="F129" s="41" t="s">
        <v>419</v>
      </c>
      <c r="G129" s="54" t="n">
        <v>3000</v>
      </c>
      <c r="H129" s="54" t="n">
        <v>3000</v>
      </c>
      <c r="I129" s="54" t="n">
        <v>4000</v>
      </c>
      <c r="J129" s="41" t="s">
        <v>420</v>
      </c>
      <c r="K129" s="41" t="s">
        <v>412</v>
      </c>
    </row>
    <row r="130" s="39" customFormat="true" ht="66" hidden="false" customHeight="true" outlineLevel="0" collapsed="false">
      <c r="A130" s="54" t="n">
        <v>4</v>
      </c>
      <c r="B130" s="41" t="s">
        <v>421</v>
      </c>
      <c r="C130" s="42" t="s">
        <v>422</v>
      </c>
      <c r="D130" s="40" t="s">
        <v>423</v>
      </c>
      <c r="E130" s="54" t="n">
        <v>15000</v>
      </c>
      <c r="F130" s="41" t="s">
        <v>424</v>
      </c>
      <c r="G130" s="54" t="n">
        <v>2069</v>
      </c>
      <c r="H130" s="54" t="n">
        <v>1373</v>
      </c>
      <c r="I130" s="54" t="n">
        <v>1329</v>
      </c>
      <c r="J130" s="41" t="s">
        <v>425</v>
      </c>
      <c r="K130" s="41" t="s">
        <v>412</v>
      </c>
    </row>
    <row r="131" s="39" customFormat="true" ht="46.5" hidden="false" customHeight="true" outlineLevel="0" collapsed="false">
      <c r="A131" s="54" t="n">
        <v>5</v>
      </c>
      <c r="B131" s="41" t="s">
        <v>426</v>
      </c>
      <c r="C131" s="42" t="s">
        <v>427</v>
      </c>
      <c r="D131" s="40" t="s">
        <v>428</v>
      </c>
      <c r="E131" s="54" t="n">
        <v>60000</v>
      </c>
      <c r="F131" s="41" t="s">
        <v>416</v>
      </c>
      <c r="G131" s="54" t="n">
        <v>10000</v>
      </c>
      <c r="H131" s="54" t="n">
        <v>10000</v>
      </c>
      <c r="I131" s="54" t="n">
        <v>0</v>
      </c>
      <c r="J131" s="41" t="s">
        <v>429</v>
      </c>
      <c r="K131" s="41" t="s">
        <v>412</v>
      </c>
    </row>
    <row r="132" s="39" customFormat="true" ht="81" hidden="false" customHeight="false" outlineLevel="0" collapsed="false">
      <c r="A132" s="54" t="n">
        <v>6</v>
      </c>
      <c r="B132" s="41" t="s">
        <v>430</v>
      </c>
      <c r="C132" s="42" t="s">
        <v>431</v>
      </c>
      <c r="D132" s="40" t="s">
        <v>432</v>
      </c>
      <c r="E132" s="54" t="n">
        <v>120000</v>
      </c>
      <c r="F132" s="41" t="s">
        <v>433</v>
      </c>
      <c r="G132" s="54" t="n">
        <v>25000</v>
      </c>
      <c r="H132" s="54" t="n">
        <v>25000</v>
      </c>
      <c r="I132" s="54" t="n">
        <v>25000</v>
      </c>
      <c r="J132" s="41" t="s">
        <v>434</v>
      </c>
      <c r="K132" s="41" t="s">
        <v>412</v>
      </c>
    </row>
    <row r="133" s="39" customFormat="true" ht="81.75" hidden="false" customHeight="true" outlineLevel="0" collapsed="false">
      <c r="A133" s="54" t="n">
        <v>7</v>
      </c>
      <c r="B133" s="41" t="s">
        <v>435</v>
      </c>
      <c r="C133" s="42" t="s">
        <v>436</v>
      </c>
      <c r="D133" s="40" t="s">
        <v>52</v>
      </c>
      <c r="E133" s="54" t="n">
        <v>3500</v>
      </c>
      <c r="F133" s="41" t="s">
        <v>437</v>
      </c>
      <c r="G133" s="54" t="n">
        <v>500</v>
      </c>
      <c r="H133" s="54" t="n">
        <v>1500</v>
      </c>
      <c r="I133" s="54" t="n">
        <v>1500</v>
      </c>
      <c r="J133" s="41" t="s">
        <v>438</v>
      </c>
      <c r="K133" s="41" t="s">
        <v>412</v>
      </c>
    </row>
    <row r="134" s="39" customFormat="true" ht="40.5" hidden="false" customHeight="false" outlineLevel="0" collapsed="false">
      <c r="A134" s="54" t="n">
        <v>8</v>
      </c>
      <c r="B134" s="41" t="s">
        <v>439</v>
      </c>
      <c r="C134" s="42" t="s">
        <v>440</v>
      </c>
      <c r="D134" s="40" t="s">
        <v>432</v>
      </c>
      <c r="E134" s="54" t="n">
        <v>226800</v>
      </c>
      <c r="F134" s="41" t="s">
        <v>441</v>
      </c>
      <c r="G134" s="54" t="n">
        <v>6000</v>
      </c>
      <c r="H134" s="54" t="n">
        <v>6000</v>
      </c>
      <c r="I134" s="54" t="n">
        <v>6000</v>
      </c>
      <c r="J134" s="41" t="s">
        <v>442</v>
      </c>
      <c r="K134" s="41" t="s">
        <v>412</v>
      </c>
    </row>
    <row r="135" s="39" customFormat="true" ht="98.25" hidden="false" customHeight="true" outlineLevel="0" collapsed="false">
      <c r="A135" s="54" t="n">
        <v>9</v>
      </c>
      <c r="B135" s="41" t="s">
        <v>443</v>
      </c>
      <c r="C135" s="42" t="s">
        <v>444</v>
      </c>
      <c r="D135" s="40" t="s">
        <v>432</v>
      </c>
      <c r="E135" s="54" t="n">
        <v>70000</v>
      </c>
      <c r="F135" s="41" t="s">
        <v>445</v>
      </c>
      <c r="G135" s="54" t="n">
        <v>3000</v>
      </c>
      <c r="H135" s="54" t="n">
        <v>15000</v>
      </c>
      <c r="I135" s="54" t="n">
        <v>2000</v>
      </c>
      <c r="J135" s="41" t="s">
        <v>446</v>
      </c>
      <c r="K135" s="41" t="s">
        <v>412</v>
      </c>
    </row>
    <row r="136" s="39" customFormat="true" ht="40.5" hidden="false" customHeight="false" outlineLevel="0" collapsed="false">
      <c r="A136" s="54" t="n">
        <v>10</v>
      </c>
      <c r="B136" s="41" t="s">
        <v>447</v>
      </c>
      <c r="C136" s="42" t="s">
        <v>448</v>
      </c>
      <c r="D136" s="40" t="s">
        <v>449</v>
      </c>
      <c r="E136" s="54" t="n">
        <v>124300</v>
      </c>
      <c r="F136" s="41" t="s">
        <v>450</v>
      </c>
      <c r="G136" s="54" t="n">
        <v>5000</v>
      </c>
      <c r="H136" s="54" t="n">
        <v>10000</v>
      </c>
      <c r="I136" s="54" t="n">
        <v>5000</v>
      </c>
      <c r="J136" s="41" t="s">
        <v>451</v>
      </c>
      <c r="K136" s="41" t="s">
        <v>412</v>
      </c>
    </row>
    <row r="137" s="39" customFormat="true" ht="67.5" hidden="false" customHeight="false" outlineLevel="0" collapsed="false">
      <c r="A137" s="54" t="n">
        <v>11</v>
      </c>
      <c r="B137" s="41" t="s">
        <v>452</v>
      </c>
      <c r="C137" s="42" t="s">
        <v>453</v>
      </c>
      <c r="D137" s="40" t="s">
        <v>432</v>
      </c>
      <c r="E137" s="54" t="n">
        <v>3784</v>
      </c>
      <c r="F137" s="41" t="s">
        <v>450</v>
      </c>
      <c r="G137" s="54" t="n">
        <v>1214</v>
      </c>
      <c r="H137" s="54" t="n">
        <v>600</v>
      </c>
      <c r="I137" s="54" t="n">
        <v>550</v>
      </c>
      <c r="J137" s="41" t="s">
        <v>454</v>
      </c>
      <c r="K137" s="41" t="s">
        <v>412</v>
      </c>
    </row>
    <row r="138" s="39" customFormat="true" ht="61.5" hidden="false" customHeight="true" outlineLevel="0" collapsed="false">
      <c r="A138" s="54" t="n">
        <v>12</v>
      </c>
      <c r="B138" s="41" t="s">
        <v>455</v>
      </c>
      <c r="C138" s="42" t="s">
        <v>456</v>
      </c>
      <c r="D138" s="40" t="s">
        <v>80</v>
      </c>
      <c r="E138" s="54" t="n">
        <v>5350</v>
      </c>
      <c r="F138" s="41" t="s">
        <v>457</v>
      </c>
      <c r="G138" s="54" t="n">
        <v>5350</v>
      </c>
      <c r="H138" s="54" t="n">
        <v>0</v>
      </c>
      <c r="I138" s="54" t="n">
        <v>0</v>
      </c>
      <c r="J138" s="41" t="s">
        <v>458</v>
      </c>
      <c r="K138" s="41" t="s">
        <v>412</v>
      </c>
    </row>
    <row r="139" s="39" customFormat="true" ht="108" hidden="false" customHeight="false" outlineLevel="0" collapsed="false">
      <c r="A139" s="54" t="n">
        <v>13</v>
      </c>
      <c r="B139" s="41" t="s">
        <v>459</v>
      </c>
      <c r="C139" s="42" t="s">
        <v>460</v>
      </c>
      <c r="D139" s="40" t="s">
        <v>315</v>
      </c>
      <c r="E139" s="54" t="n">
        <v>55000</v>
      </c>
      <c r="F139" s="41" t="s">
        <v>461</v>
      </c>
      <c r="G139" s="54" t="n">
        <v>9817</v>
      </c>
      <c r="H139" s="54" t="n">
        <v>25000</v>
      </c>
      <c r="I139" s="54" t="n">
        <v>20183</v>
      </c>
      <c r="J139" s="41" t="s">
        <v>462</v>
      </c>
      <c r="K139" s="41" t="s">
        <v>412</v>
      </c>
    </row>
    <row r="140" s="39" customFormat="true" ht="99" hidden="false" customHeight="true" outlineLevel="0" collapsed="false">
      <c r="A140" s="54" t="n">
        <v>14</v>
      </c>
      <c r="B140" s="41" t="s">
        <v>463</v>
      </c>
      <c r="C140" s="42" t="s">
        <v>464</v>
      </c>
      <c r="D140" s="40" t="s">
        <v>133</v>
      </c>
      <c r="E140" s="54" t="n">
        <v>100000</v>
      </c>
      <c r="F140" s="41" t="s">
        <v>465</v>
      </c>
      <c r="G140" s="54" t="n">
        <v>80</v>
      </c>
      <c r="H140" s="54" t="n">
        <v>10000</v>
      </c>
      <c r="I140" s="54" t="n">
        <v>89920</v>
      </c>
      <c r="J140" s="41" t="s">
        <v>466</v>
      </c>
      <c r="K140" s="41" t="s">
        <v>412</v>
      </c>
    </row>
    <row r="141" s="39" customFormat="true" ht="88.5" hidden="false" customHeight="true" outlineLevel="0" collapsed="false">
      <c r="A141" s="54" t="n">
        <v>15</v>
      </c>
      <c r="B141" s="41" t="s">
        <v>467</v>
      </c>
      <c r="C141" s="42" t="s">
        <v>468</v>
      </c>
      <c r="D141" s="40" t="s">
        <v>469</v>
      </c>
      <c r="E141" s="54" t="n">
        <v>380000</v>
      </c>
      <c r="F141" s="41" t="s">
        <v>470</v>
      </c>
      <c r="G141" s="54" t="n">
        <v>4853</v>
      </c>
      <c r="H141" s="54" t="n">
        <v>8000</v>
      </c>
      <c r="I141" s="54" t="n">
        <v>7000</v>
      </c>
      <c r="J141" s="41" t="s">
        <v>471</v>
      </c>
      <c r="K141" s="41" t="s">
        <v>412</v>
      </c>
    </row>
    <row r="142" s="39" customFormat="true" ht="27" hidden="false" customHeight="true" outlineLevel="0" collapsed="false">
      <c r="A142" s="54"/>
      <c r="B142" s="45" t="s">
        <v>472</v>
      </c>
      <c r="C142" s="55"/>
      <c r="D142" s="54"/>
      <c r="E142" s="54"/>
      <c r="F142" s="54"/>
      <c r="G142" s="54"/>
      <c r="H142" s="54"/>
      <c r="I142" s="54"/>
      <c r="J142" s="54"/>
      <c r="K142" s="54"/>
    </row>
    <row r="143" s="44" customFormat="true" ht="80.25" hidden="false" customHeight="true" outlineLevel="0" collapsed="false">
      <c r="A143" s="54" t="n">
        <v>1</v>
      </c>
      <c r="B143" s="41" t="s">
        <v>473</v>
      </c>
      <c r="C143" s="42" t="s">
        <v>474</v>
      </c>
      <c r="D143" s="40" t="s">
        <v>475</v>
      </c>
      <c r="E143" s="54" t="n">
        <v>22000</v>
      </c>
      <c r="F143" s="41" t="s">
        <v>476</v>
      </c>
      <c r="G143" s="54" t="n">
        <v>3000</v>
      </c>
      <c r="H143" s="54" t="n">
        <v>4890</v>
      </c>
      <c r="I143" s="54" t="n">
        <v>12110</v>
      </c>
      <c r="J143" s="41" t="s">
        <v>477</v>
      </c>
      <c r="K143" s="41" t="s">
        <v>478</v>
      </c>
    </row>
    <row r="144" s="44" customFormat="true" ht="18.75" hidden="false" customHeight="false" outlineLevel="0" collapsed="false">
      <c r="A144" s="54"/>
      <c r="B144" s="45" t="s">
        <v>479</v>
      </c>
      <c r="C144" s="55"/>
      <c r="D144" s="54"/>
      <c r="E144" s="54"/>
      <c r="F144" s="54"/>
      <c r="G144" s="54"/>
      <c r="H144" s="54"/>
      <c r="I144" s="54"/>
      <c r="J144" s="54"/>
      <c r="K144" s="54"/>
    </row>
    <row r="145" s="46" customFormat="true" ht="87" hidden="false" customHeight="true" outlineLevel="0" collapsed="false">
      <c r="A145" s="54" t="n">
        <v>1</v>
      </c>
      <c r="B145" s="41" t="s">
        <v>480</v>
      </c>
      <c r="C145" s="42" t="s">
        <v>481</v>
      </c>
      <c r="D145" s="40" t="s">
        <v>482</v>
      </c>
      <c r="E145" s="54" t="n">
        <v>110000</v>
      </c>
      <c r="F145" s="41" t="s">
        <v>483</v>
      </c>
      <c r="G145" s="54" t="n">
        <v>500</v>
      </c>
      <c r="H145" s="54" t="n">
        <v>5000</v>
      </c>
      <c r="I145" s="54" t="n">
        <v>104500</v>
      </c>
      <c r="J145" s="41" t="s">
        <v>484</v>
      </c>
      <c r="K145" s="41" t="s">
        <v>485</v>
      </c>
    </row>
    <row r="146" s="46" customFormat="true" ht="87" hidden="false" customHeight="true" outlineLevel="0" collapsed="false">
      <c r="A146" s="54" t="n">
        <v>2</v>
      </c>
      <c r="B146" s="41" t="s">
        <v>486</v>
      </c>
      <c r="C146" s="42" t="s">
        <v>487</v>
      </c>
      <c r="D146" s="40" t="s">
        <v>488</v>
      </c>
      <c r="E146" s="54" t="n">
        <v>500000</v>
      </c>
      <c r="F146" s="41" t="s">
        <v>489</v>
      </c>
      <c r="G146" s="54" t="n">
        <v>80000</v>
      </c>
      <c r="H146" s="54" t="n">
        <v>80000</v>
      </c>
      <c r="I146" s="54" t="n">
        <v>340000</v>
      </c>
      <c r="J146" s="41" t="s">
        <v>490</v>
      </c>
      <c r="K146" s="41" t="s">
        <v>485</v>
      </c>
    </row>
    <row r="147" s="46" customFormat="true" ht="54" hidden="false" customHeight="false" outlineLevel="0" collapsed="false">
      <c r="A147" s="54" t="n">
        <v>3</v>
      </c>
      <c r="B147" s="41" t="s">
        <v>491</v>
      </c>
      <c r="C147" s="42" t="s">
        <v>492</v>
      </c>
      <c r="D147" s="40" t="s">
        <v>475</v>
      </c>
      <c r="E147" s="54" t="n">
        <v>72000</v>
      </c>
      <c r="F147" s="41" t="s">
        <v>450</v>
      </c>
      <c r="G147" s="54" t="n">
        <v>37000</v>
      </c>
      <c r="H147" s="54" t="n">
        <v>20000</v>
      </c>
      <c r="I147" s="54" t="n">
        <v>5000</v>
      </c>
      <c r="J147" s="41" t="s">
        <v>493</v>
      </c>
      <c r="K147" s="41" t="s">
        <v>485</v>
      </c>
    </row>
    <row r="148" s="46" customFormat="true" ht="40.5" hidden="false" customHeight="false" outlineLevel="0" collapsed="false">
      <c r="A148" s="54" t="n">
        <v>4</v>
      </c>
      <c r="B148" s="41" t="s">
        <v>494</v>
      </c>
      <c r="C148" s="42" t="s">
        <v>495</v>
      </c>
      <c r="D148" s="40" t="s">
        <v>52</v>
      </c>
      <c r="E148" s="54" t="n">
        <v>28700</v>
      </c>
      <c r="F148" s="41" t="s">
        <v>496</v>
      </c>
      <c r="G148" s="54" t="n">
        <v>4000</v>
      </c>
      <c r="H148" s="54" t="n">
        <v>14000</v>
      </c>
      <c r="I148" s="54" t="n">
        <v>9700</v>
      </c>
      <c r="J148" s="41" t="s">
        <v>497</v>
      </c>
      <c r="K148" s="41" t="s">
        <v>485</v>
      </c>
    </row>
    <row r="149" s="46" customFormat="true" ht="54" hidden="false" customHeight="false" outlineLevel="0" collapsed="false">
      <c r="A149" s="54" t="n">
        <v>5</v>
      </c>
      <c r="B149" s="41" t="s">
        <v>498</v>
      </c>
      <c r="C149" s="42" t="s">
        <v>499</v>
      </c>
      <c r="D149" s="40" t="s">
        <v>432</v>
      </c>
      <c r="E149" s="54" t="n">
        <v>6000</v>
      </c>
      <c r="F149" s="41" t="s">
        <v>500</v>
      </c>
      <c r="G149" s="54" t="n">
        <v>1000</v>
      </c>
      <c r="H149" s="54" t="n">
        <v>2000</v>
      </c>
      <c r="I149" s="54" t="n">
        <v>2500</v>
      </c>
      <c r="J149" s="41" t="s">
        <v>501</v>
      </c>
      <c r="K149" s="41" t="s">
        <v>485</v>
      </c>
    </row>
    <row r="150" s="46" customFormat="true" ht="40.5" hidden="false" customHeight="false" outlineLevel="0" collapsed="false">
      <c r="A150" s="54" t="n">
        <v>6</v>
      </c>
      <c r="B150" s="41" t="s">
        <v>502</v>
      </c>
      <c r="C150" s="42" t="s">
        <v>503</v>
      </c>
      <c r="D150" s="40" t="s">
        <v>133</v>
      </c>
      <c r="E150" s="54" t="n">
        <v>10500</v>
      </c>
      <c r="F150" s="41" t="s">
        <v>504</v>
      </c>
      <c r="G150" s="54" t="n">
        <v>1800</v>
      </c>
      <c r="H150" s="54" t="n">
        <v>4200</v>
      </c>
      <c r="I150" s="54" t="n">
        <v>4500</v>
      </c>
      <c r="J150" s="41" t="s">
        <v>505</v>
      </c>
      <c r="K150" s="41" t="s">
        <v>485</v>
      </c>
    </row>
    <row r="151" s="46" customFormat="true" ht="84.75" hidden="false" customHeight="true" outlineLevel="0" collapsed="false">
      <c r="A151" s="54" t="n">
        <v>7</v>
      </c>
      <c r="B151" s="41" t="s">
        <v>506</v>
      </c>
      <c r="C151" s="42" t="s">
        <v>507</v>
      </c>
      <c r="D151" s="40" t="s">
        <v>315</v>
      </c>
      <c r="E151" s="54" t="n">
        <v>45573</v>
      </c>
      <c r="F151" s="41" t="s">
        <v>508</v>
      </c>
      <c r="G151" s="54" t="n">
        <v>2000</v>
      </c>
      <c r="H151" s="54" t="n">
        <v>8000</v>
      </c>
      <c r="I151" s="54" t="n">
        <v>35573</v>
      </c>
      <c r="J151" s="41" t="s">
        <v>509</v>
      </c>
      <c r="K151" s="41" t="s">
        <v>485</v>
      </c>
    </row>
    <row r="152" s="46" customFormat="true" ht="145.5" hidden="false" customHeight="true" outlineLevel="0" collapsed="false">
      <c r="A152" s="54" t="n">
        <v>8</v>
      </c>
      <c r="B152" s="41" t="s">
        <v>510</v>
      </c>
      <c r="C152" s="42" t="s">
        <v>511</v>
      </c>
      <c r="D152" s="40" t="s">
        <v>127</v>
      </c>
      <c r="E152" s="54" t="n">
        <v>22628</v>
      </c>
      <c r="F152" s="41" t="s">
        <v>512</v>
      </c>
      <c r="G152" s="54" t="n">
        <v>3000</v>
      </c>
      <c r="H152" s="54" t="n">
        <v>9000</v>
      </c>
      <c r="I152" s="54" t="n">
        <v>10628</v>
      </c>
      <c r="J152" s="41" t="s">
        <v>509</v>
      </c>
      <c r="K152" s="41" t="s">
        <v>485</v>
      </c>
    </row>
    <row r="153" s="46" customFormat="true" ht="127.5" hidden="false" customHeight="true" outlineLevel="0" collapsed="false">
      <c r="A153" s="54" t="n">
        <v>9</v>
      </c>
      <c r="B153" s="41" t="s">
        <v>513</v>
      </c>
      <c r="C153" s="42" t="s">
        <v>514</v>
      </c>
      <c r="D153" s="40" t="s">
        <v>515</v>
      </c>
      <c r="E153" s="54" t="n">
        <v>92300</v>
      </c>
      <c r="F153" s="41" t="s">
        <v>516</v>
      </c>
      <c r="G153" s="54" t="n">
        <v>6000</v>
      </c>
      <c r="H153" s="54" t="n">
        <v>20000</v>
      </c>
      <c r="I153" s="54" t="n">
        <v>66300</v>
      </c>
      <c r="J153" s="41" t="s">
        <v>517</v>
      </c>
      <c r="K153" s="41" t="s">
        <v>485</v>
      </c>
    </row>
    <row r="154" s="46" customFormat="true" ht="114" hidden="false" customHeight="true" outlineLevel="0" collapsed="false">
      <c r="A154" s="54" t="n">
        <v>10</v>
      </c>
      <c r="B154" s="41" t="s">
        <v>518</v>
      </c>
      <c r="C154" s="42" t="s">
        <v>519</v>
      </c>
      <c r="D154" s="40" t="s">
        <v>315</v>
      </c>
      <c r="E154" s="54" t="n">
        <v>150000</v>
      </c>
      <c r="F154" s="41" t="s">
        <v>520</v>
      </c>
      <c r="G154" s="54" t="n">
        <v>20000</v>
      </c>
      <c r="H154" s="54" t="n">
        <v>25000</v>
      </c>
      <c r="I154" s="54" t="n">
        <v>105000</v>
      </c>
      <c r="J154" s="41" t="s">
        <v>521</v>
      </c>
      <c r="K154" s="41" t="s">
        <v>485</v>
      </c>
    </row>
    <row r="155" s="44" customFormat="true" ht="24.75" hidden="false" customHeight="true" outlineLevel="0" collapsed="false">
      <c r="A155" s="54"/>
      <c r="B155" s="45" t="s">
        <v>522</v>
      </c>
      <c r="C155" s="55"/>
      <c r="D155" s="54"/>
      <c r="E155" s="54"/>
      <c r="F155" s="54"/>
      <c r="G155" s="54"/>
      <c r="H155" s="54"/>
      <c r="I155" s="54"/>
      <c r="J155" s="54"/>
      <c r="K155" s="54"/>
    </row>
    <row r="156" s="44" customFormat="true" ht="54" hidden="false" customHeight="false" outlineLevel="0" collapsed="false">
      <c r="A156" s="54" t="n">
        <v>1</v>
      </c>
      <c r="B156" s="41" t="s">
        <v>523</v>
      </c>
      <c r="C156" s="42" t="s">
        <v>524</v>
      </c>
      <c r="D156" s="40" t="s">
        <v>525</v>
      </c>
      <c r="E156" s="54" t="n">
        <v>600000</v>
      </c>
      <c r="F156" s="41" t="s">
        <v>450</v>
      </c>
      <c r="G156" s="54" t="n">
        <v>15000</v>
      </c>
      <c r="H156" s="54" t="n">
        <v>8000</v>
      </c>
      <c r="I156" s="54" t="n">
        <v>5000</v>
      </c>
      <c r="J156" s="41" t="s">
        <v>526</v>
      </c>
      <c r="K156" s="41" t="s">
        <v>527</v>
      </c>
    </row>
    <row r="157" s="44" customFormat="true" ht="81.75" hidden="false" customHeight="true" outlineLevel="0" collapsed="false">
      <c r="A157" s="54" t="n">
        <v>2</v>
      </c>
      <c r="B157" s="41" t="s">
        <v>528</v>
      </c>
      <c r="C157" s="42" t="s">
        <v>529</v>
      </c>
      <c r="D157" s="40" t="s">
        <v>475</v>
      </c>
      <c r="E157" s="54" t="n">
        <v>12000</v>
      </c>
      <c r="F157" s="41" t="s">
        <v>530</v>
      </c>
      <c r="G157" s="54" t="n">
        <v>2000</v>
      </c>
      <c r="H157" s="54" t="n">
        <v>2000</v>
      </c>
      <c r="I157" s="54" t="n">
        <v>3000</v>
      </c>
      <c r="J157" s="41" t="s">
        <v>531</v>
      </c>
      <c r="K157" s="41" t="s">
        <v>527</v>
      </c>
    </row>
    <row r="158" s="44" customFormat="true" ht="67.5" hidden="false" customHeight="false" outlineLevel="0" collapsed="false">
      <c r="A158" s="54" t="n">
        <v>3</v>
      </c>
      <c r="B158" s="41" t="s">
        <v>532</v>
      </c>
      <c r="C158" s="42" t="s">
        <v>533</v>
      </c>
      <c r="D158" s="40" t="s">
        <v>52</v>
      </c>
      <c r="E158" s="54" t="n">
        <v>50000</v>
      </c>
      <c r="F158" s="41" t="s">
        <v>534</v>
      </c>
      <c r="G158" s="54" t="n">
        <v>10000</v>
      </c>
      <c r="H158" s="54" t="n">
        <v>20000</v>
      </c>
      <c r="I158" s="54" t="n">
        <v>20000</v>
      </c>
      <c r="J158" s="41" t="s">
        <v>535</v>
      </c>
      <c r="K158" s="41" t="s">
        <v>527</v>
      </c>
    </row>
    <row r="159" s="44" customFormat="true" ht="108" hidden="false" customHeight="false" outlineLevel="0" collapsed="false">
      <c r="A159" s="54" t="n">
        <v>4</v>
      </c>
      <c r="B159" s="41" t="s">
        <v>536</v>
      </c>
      <c r="C159" s="42" t="s">
        <v>537</v>
      </c>
      <c r="D159" s="40" t="s">
        <v>52</v>
      </c>
      <c r="E159" s="54" t="n">
        <v>4350</v>
      </c>
      <c r="F159" s="41" t="s">
        <v>537</v>
      </c>
      <c r="G159" s="54" t="n">
        <v>50</v>
      </c>
      <c r="H159" s="54" t="n">
        <v>100</v>
      </c>
      <c r="I159" s="54" t="n">
        <v>4200</v>
      </c>
      <c r="J159" s="41" t="s">
        <v>538</v>
      </c>
      <c r="K159" s="41" t="s">
        <v>527</v>
      </c>
    </row>
    <row r="160" s="44" customFormat="true" ht="108" hidden="false" customHeight="false" outlineLevel="0" collapsed="false">
      <c r="A160" s="54" t="n">
        <v>5</v>
      </c>
      <c r="B160" s="41" t="s">
        <v>539</v>
      </c>
      <c r="C160" s="43" t="s">
        <v>540</v>
      </c>
      <c r="D160" s="40" t="s">
        <v>133</v>
      </c>
      <c r="E160" s="54" t="n">
        <v>10400</v>
      </c>
      <c r="F160" s="41" t="s">
        <v>541</v>
      </c>
      <c r="G160" s="54" t="n">
        <v>800</v>
      </c>
      <c r="H160" s="54" t="n">
        <v>2000</v>
      </c>
      <c r="I160" s="54" t="n">
        <v>7600</v>
      </c>
      <c r="J160" s="41" t="s">
        <v>538</v>
      </c>
      <c r="K160" s="41" t="s">
        <v>527</v>
      </c>
    </row>
    <row r="161" s="44" customFormat="true" ht="98.25" hidden="false" customHeight="true" outlineLevel="0" collapsed="false">
      <c r="A161" s="54" t="n">
        <v>6</v>
      </c>
      <c r="B161" s="41" t="s">
        <v>542</v>
      </c>
      <c r="C161" s="42" t="s">
        <v>543</v>
      </c>
      <c r="D161" s="40" t="s">
        <v>93</v>
      </c>
      <c r="E161" s="54" t="n">
        <v>10068</v>
      </c>
      <c r="F161" s="41" t="s">
        <v>544</v>
      </c>
      <c r="G161" s="54" t="n">
        <v>1068</v>
      </c>
      <c r="H161" s="54" t="n">
        <v>1500</v>
      </c>
      <c r="I161" s="54" t="n">
        <v>7500</v>
      </c>
      <c r="J161" s="41" t="s">
        <v>545</v>
      </c>
      <c r="K161" s="41" t="s">
        <v>527</v>
      </c>
    </row>
    <row r="162" s="44" customFormat="true" ht="63" hidden="false" customHeight="true" outlineLevel="0" collapsed="false">
      <c r="A162" s="54" t="n">
        <v>7</v>
      </c>
      <c r="B162" s="41" t="s">
        <v>546</v>
      </c>
      <c r="C162" s="42" t="s">
        <v>547</v>
      </c>
      <c r="D162" s="40" t="s">
        <v>548</v>
      </c>
      <c r="E162" s="54" t="n">
        <v>85000</v>
      </c>
      <c r="F162" s="41" t="s">
        <v>549</v>
      </c>
      <c r="G162" s="54" t="n">
        <v>1000</v>
      </c>
      <c r="H162" s="54" t="n">
        <v>1000</v>
      </c>
      <c r="I162" s="54" t="n">
        <v>80000</v>
      </c>
      <c r="J162" s="41" t="s">
        <v>550</v>
      </c>
      <c r="K162" s="41" t="s">
        <v>527</v>
      </c>
    </row>
    <row r="163" s="44" customFormat="true" ht="52.5" hidden="false" customHeight="true" outlineLevel="0" collapsed="false">
      <c r="A163" s="54" t="n">
        <v>8</v>
      </c>
      <c r="B163" s="41" t="s">
        <v>551</v>
      </c>
      <c r="C163" s="42" t="s">
        <v>552</v>
      </c>
      <c r="D163" s="40" t="s">
        <v>553</v>
      </c>
      <c r="E163" s="54" t="n">
        <v>6000</v>
      </c>
      <c r="F163" s="41" t="s">
        <v>554</v>
      </c>
      <c r="G163" s="54" t="n">
        <v>1000</v>
      </c>
      <c r="H163" s="54" t="n">
        <v>1000</v>
      </c>
      <c r="I163" s="54" t="n">
        <v>1500</v>
      </c>
      <c r="J163" s="41" t="s">
        <v>555</v>
      </c>
      <c r="K163" s="41" t="s">
        <v>527</v>
      </c>
    </row>
    <row r="164" s="44" customFormat="true" ht="42" hidden="false" customHeight="true" outlineLevel="0" collapsed="false">
      <c r="A164" s="54" t="n">
        <v>9</v>
      </c>
      <c r="B164" s="41" t="s">
        <v>556</v>
      </c>
      <c r="C164" s="42" t="s">
        <v>557</v>
      </c>
      <c r="D164" s="40" t="s">
        <v>160</v>
      </c>
      <c r="E164" s="54" t="n">
        <v>5000</v>
      </c>
      <c r="F164" s="41" t="s">
        <v>558</v>
      </c>
      <c r="G164" s="54" t="n">
        <v>1000</v>
      </c>
      <c r="H164" s="54" t="n">
        <v>1000</v>
      </c>
      <c r="I164" s="54" t="n">
        <v>3000</v>
      </c>
      <c r="J164" s="41" t="s">
        <v>559</v>
      </c>
      <c r="K164" s="41" t="s">
        <v>527</v>
      </c>
    </row>
    <row r="165" s="44" customFormat="true" ht="39.75" hidden="false" customHeight="true" outlineLevel="0" collapsed="false">
      <c r="A165" s="54" t="n">
        <v>10</v>
      </c>
      <c r="B165" s="41" t="s">
        <v>560</v>
      </c>
      <c r="C165" s="42" t="s">
        <v>561</v>
      </c>
      <c r="D165" s="40" t="s">
        <v>52</v>
      </c>
      <c r="E165" s="54" t="n">
        <v>5000</v>
      </c>
      <c r="F165" s="41" t="s">
        <v>562</v>
      </c>
      <c r="G165" s="54" t="n">
        <v>1500</v>
      </c>
      <c r="H165" s="54" t="n">
        <v>1500</v>
      </c>
      <c r="I165" s="54" t="n">
        <v>1200</v>
      </c>
      <c r="J165" s="41" t="s">
        <v>563</v>
      </c>
      <c r="K165" s="41" t="s">
        <v>527</v>
      </c>
    </row>
    <row r="166" s="44" customFormat="true" ht="54" hidden="false" customHeight="false" outlineLevel="0" collapsed="false">
      <c r="A166" s="54" t="n">
        <v>11</v>
      </c>
      <c r="B166" s="41" t="s">
        <v>564</v>
      </c>
      <c r="C166" s="42" t="s">
        <v>565</v>
      </c>
      <c r="D166" s="40" t="s">
        <v>52</v>
      </c>
      <c r="E166" s="54" t="n">
        <v>8000</v>
      </c>
      <c r="F166" s="41" t="s">
        <v>566</v>
      </c>
      <c r="G166" s="54" t="n">
        <v>3000</v>
      </c>
      <c r="H166" s="54" t="n">
        <v>3000</v>
      </c>
      <c r="I166" s="54" t="n">
        <v>2000</v>
      </c>
      <c r="J166" s="41" t="s">
        <v>567</v>
      </c>
      <c r="K166" s="41" t="s">
        <v>527</v>
      </c>
    </row>
    <row r="167" s="44" customFormat="true" ht="40.5" hidden="false" customHeight="false" outlineLevel="0" collapsed="false">
      <c r="A167" s="54" t="n">
        <v>12</v>
      </c>
      <c r="B167" s="41" t="s">
        <v>568</v>
      </c>
      <c r="C167" s="42" t="s">
        <v>569</v>
      </c>
      <c r="D167" s="40" t="s">
        <v>52</v>
      </c>
      <c r="E167" s="54" t="n">
        <v>7500</v>
      </c>
      <c r="F167" s="41" t="s">
        <v>570</v>
      </c>
      <c r="G167" s="54" t="n">
        <v>2000</v>
      </c>
      <c r="H167" s="54" t="n">
        <v>3000</v>
      </c>
      <c r="I167" s="54" t="n">
        <v>2500</v>
      </c>
      <c r="J167" s="41" t="s">
        <v>571</v>
      </c>
      <c r="K167" s="41" t="s">
        <v>527</v>
      </c>
    </row>
    <row r="168" s="44" customFormat="true" ht="67.5" hidden="false" customHeight="false" outlineLevel="0" collapsed="false">
      <c r="A168" s="54" t="n">
        <v>13</v>
      </c>
      <c r="B168" s="41" t="s">
        <v>572</v>
      </c>
      <c r="C168" s="42" t="s">
        <v>573</v>
      </c>
      <c r="D168" s="40" t="s">
        <v>52</v>
      </c>
      <c r="E168" s="54" t="n">
        <v>5000</v>
      </c>
      <c r="F168" s="41" t="s">
        <v>574</v>
      </c>
      <c r="G168" s="54" t="n">
        <v>2000</v>
      </c>
      <c r="H168" s="54" t="n">
        <v>1500</v>
      </c>
      <c r="I168" s="54" t="n">
        <v>1500</v>
      </c>
      <c r="J168" s="41" t="s">
        <v>575</v>
      </c>
      <c r="K168" s="41" t="s">
        <v>527</v>
      </c>
    </row>
    <row r="169" s="44" customFormat="true" ht="40.5" hidden="false" customHeight="false" outlineLevel="0" collapsed="false">
      <c r="A169" s="54" t="n">
        <v>14</v>
      </c>
      <c r="B169" s="41" t="s">
        <v>576</v>
      </c>
      <c r="C169" s="42" t="s">
        <v>577</v>
      </c>
      <c r="D169" s="40" t="s">
        <v>432</v>
      </c>
      <c r="E169" s="54" t="n">
        <v>5000</v>
      </c>
      <c r="F169" s="41" t="s">
        <v>578</v>
      </c>
      <c r="G169" s="54" t="n">
        <v>1500</v>
      </c>
      <c r="H169" s="54" t="n">
        <v>1750</v>
      </c>
      <c r="I169" s="54" t="n">
        <v>1750</v>
      </c>
      <c r="J169" s="41" t="s">
        <v>579</v>
      </c>
      <c r="K169" s="41" t="s">
        <v>527</v>
      </c>
    </row>
    <row r="170" s="44" customFormat="true" ht="40.5" hidden="false" customHeight="false" outlineLevel="0" collapsed="false">
      <c r="A170" s="54" t="n">
        <v>15</v>
      </c>
      <c r="B170" s="41" t="s">
        <v>580</v>
      </c>
      <c r="C170" s="42" t="s">
        <v>581</v>
      </c>
      <c r="D170" s="40" t="s">
        <v>432</v>
      </c>
      <c r="E170" s="54" t="n">
        <v>4000</v>
      </c>
      <c r="F170" s="41" t="s">
        <v>582</v>
      </c>
      <c r="G170" s="54" t="n">
        <v>1000</v>
      </c>
      <c r="H170" s="54" t="n">
        <v>1500</v>
      </c>
      <c r="I170" s="54" t="n">
        <v>1500</v>
      </c>
      <c r="J170" s="41" t="s">
        <v>583</v>
      </c>
      <c r="K170" s="41" t="s">
        <v>527</v>
      </c>
    </row>
    <row r="171" s="44" customFormat="true" ht="93" hidden="false" customHeight="true" outlineLevel="0" collapsed="false">
      <c r="A171" s="54" t="n">
        <v>16</v>
      </c>
      <c r="B171" s="41" t="s">
        <v>584</v>
      </c>
      <c r="C171" s="42" t="s">
        <v>585</v>
      </c>
      <c r="D171" s="40" t="s">
        <v>58</v>
      </c>
      <c r="E171" s="54" t="n">
        <v>5000</v>
      </c>
      <c r="F171" s="41" t="s">
        <v>586</v>
      </c>
      <c r="G171" s="54" t="n">
        <v>1200</v>
      </c>
      <c r="H171" s="54" t="n">
        <v>1800</v>
      </c>
      <c r="I171" s="54" t="n">
        <v>2000</v>
      </c>
      <c r="J171" s="41" t="s">
        <v>587</v>
      </c>
      <c r="K171" s="41" t="s">
        <v>527</v>
      </c>
    </row>
    <row r="172" s="44" customFormat="true" ht="78.75" hidden="false" customHeight="true" outlineLevel="0" collapsed="false">
      <c r="A172" s="54" t="n">
        <v>17</v>
      </c>
      <c r="B172" s="41" t="s">
        <v>588</v>
      </c>
      <c r="C172" s="42" t="s">
        <v>589</v>
      </c>
      <c r="D172" s="40" t="s">
        <v>58</v>
      </c>
      <c r="E172" s="54" t="n">
        <v>3100</v>
      </c>
      <c r="F172" s="41" t="s">
        <v>590</v>
      </c>
      <c r="G172" s="54" t="n">
        <v>900</v>
      </c>
      <c r="H172" s="54" t="n">
        <v>1500</v>
      </c>
      <c r="I172" s="54" t="n">
        <v>700</v>
      </c>
      <c r="J172" s="41" t="s">
        <v>591</v>
      </c>
      <c r="K172" s="41" t="s">
        <v>527</v>
      </c>
    </row>
    <row r="173" s="44" customFormat="true" ht="45" hidden="false" customHeight="true" outlineLevel="0" collapsed="false">
      <c r="A173" s="54" t="n">
        <v>18</v>
      </c>
      <c r="B173" s="41" t="s">
        <v>592</v>
      </c>
      <c r="C173" s="42" t="s">
        <v>593</v>
      </c>
      <c r="D173" s="40" t="s">
        <v>315</v>
      </c>
      <c r="E173" s="54" t="n">
        <v>13000</v>
      </c>
      <c r="F173" s="41" t="s">
        <v>594</v>
      </c>
      <c r="G173" s="54" t="n">
        <v>2000</v>
      </c>
      <c r="H173" s="54" t="n">
        <v>3000</v>
      </c>
      <c r="I173" s="54" t="n">
        <v>8000</v>
      </c>
      <c r="J173" s="41" t="s">
        <v>595</v>
      </c>
      <c r="K173" s="41" t="s">
        <v>527</v>
      </c>
    </row>
    <row r="174" s="44" customFormat="true" ht="18.75" hidden="false" customHeight="false" outlineLevel="0" collapsed="false">
      <c r="A174" s="54"/>
      <c r="B174" s="45" t="s">
        <v>596</v>
      </c>
      <c r="C174" s="55"/>
      <c r="D174" s="54"/>
      <c r="E174" s="54"/>
      <c r="F174" s="54"/>
      <c r="G174" s="54"/>
      <c r="H174" s="54"/>
      <c r="I174" s="54"/>
      <c r="J174" s="54"/>
      <c r="K174" s="54"/>
    </row>
    <row r="175" s="44" customFormat="true" ht="64.5" hidden="false" customHeight="true" outlineLevel="0" collapsed="false">
      <c r="A175" s="54" t="n">
        <v>1</v>
      </c>
      <c r="B175" s="41" t="s">
        <v>597</v>
      </c>
      <c r="C175" s="42" t="s">
        <v>598</v>
      </c>
      <c r="D175" s="40" t="s">
        <v>46</v>
      </c>
      <c r="E175" s="54" t="n">
        <v>100000</v>
      </c>
      <c r="F175" s="41" t="s">
        <v>599</v>
      </c>
      <c r="G175" s="54" t="n">
        <v>20000</v>
      </c>
      <c r="H175" s="54" t="n">
        <v>25000</v>
      </c>
      <c r="I175" s="54" t="n">
        <v>55000</v>
      </c>
      <c r="J175" s="41" t="s">
        <v>600</v>
      </c>
      <c r="K175" s="41" t="s">
        <v>601</v>
      </c>
    </row>
    <row r="176" s="44" customFormat="true" ht="67.5" hidden="false" customHeight="false" outlineLevel="0" collapsed="false">
      <c r="A176" s="54" t="n">
        <v>2</v>
      </c>
      <c r="B176" s="41" t="s">
        <v>602</v>
      </c>
      <c r="C176" s="42" t="s">
        <v>603</v>
      </c>
      <c r="D176" s="40" t="s">
        <v>160</v>
      </c>
      <c r="E176" s="54" t="n">
        <v>30000</v>
      </c>
      <c r="F176" s="41" t="s">
        <v>604</v>
      </c>
      <c r="G176" s="54" t="n">
        <v>5000</v>
      </c>
      <c r="H176" s="54" t="n">
        <v>10000</v>
      </c>
      <c r="I176" s="54" t="n">
        <v>15000</v>
      </c>
      <c r="J176" s="41" t="s">
        <v>605</v>
      </c>
      <c r="K176" s="41" t="s">
        <v>601</v>
      </c>
    </row>
    <row r="177" s="44" customFormat="true" ht="54" hidden="false" customHeight="false" outlineLevel="0" collapsed="false">
      <c r="A177" s="54" t="n">
        <v>3</v>
      </c>
      <c r="B177" s="41" t="s">
        <v>606</v>
      </c>
      <c r="C177" s="42" t="s">
        <v>607</v>
      </c>
      <c r="D177" s="40" t="s">
        <v>46</v>
      </c>
      <c r="E177" s="54" t="n">
        <v>48472</v>
      </c>
      <c r="F177" s="41" t="s">
        <v>608</v>
      </c>
      <c r="G177" s="54" t="n">
        <v>20000</v>
      </c>
      <c r="H177" s="54" t="n">
        <v>10000</v>
      </c>
      <c r="I177" s="54" t="n">
        <v>18472</v>
      </c>
      <c r="J177" s="41" t="s">
        <v>609</v>
      </c>
      <c r="K177" s="41" t="s">
        <v>601</v>
      </c>
    </row>
    <row r="178" s="58" customFormat="true" ht="67.5" hidden="false" customHeight="false" outlineLevel="0" collapsed="false">
      <c r="A178" s="54" t="n">
        <v>4</v>
      </c>
      <c r="B178" s="41" t="s">
        <v>610</v>
      </c>
      <c r="C178" s="42" t="s">
        <v>611</v>
      </c>
      <c r="D178" s="40" t="s">
        <v>93</v>
      </c>
      <c r="E178" s="54" t="n">
        <v>5000</v>
      </c>
      <c r="F178" s="41" t="s">
        <v>612</v>
      </c>
      <c r="G178" s="54" t="n">
        <v>1000</v>
      </c>
      <c r="H178" s="54" t="n">
        <v>2000</v>
      </c>
      <c r="I178" s="54" t="n">
        <v>2000</v>
      </c>
      <c r="J178" s="41" t="s">
        <v>613</v>
      </c>
      <c r="K178" s="41" t="s">
        <v>601</v>
      </c>
    </row>
    <row r="179" s="52" customFormat="true" ht="82.5" hidden="false" customHeight="true" outlineLevel="0" collapsed="false">
      <c r="A179" s="54" t="n">
        <v>5</v>
      </c>
      <c r="B179" s="41" t="s">
        <v>614</v>
      </c>
      <c r="C179" s="42" t="s">
        <v>615</v>
      </c>
      <c r="D179" s="40" t="s">
        <v>52</v>
      </c>
      <c r="E179" s="54" t="n">
        <v>11750</v>
      </c>
      <c r="F179" s="41" t="s">
        <v>616</v>
      </c>
      <c r="G179" s="54" t="n">
        <v>1750</v>
      </c>
      <c r="H179" s="54" t="n">
        <v>5000</v>
      </c>
      <c r="I179" s="54" t="n">
        <v>5000</v>
      </c>
      <c r="J179" s="41" t="s">
        <v>617</v>
      </c>
      <c r="K179" s="41" t="s">
        <v>601</v>
      </c>
    </row>
    <row r="180" s="52" customFormat="true" ht="66.75" hidden="false" customHeight="true" outlineLevel="0" collapsed="false">
      <c r="A180" s="54" t="n">
        <v>6</v>
      </c>
      <c r="B180" s="41" t="s">
        <v>618</v>
      </c>
      <c r="C180" s="42" t="s">
        <v>619</v>
      </c>
      <c r="D180" s="40" t="s">
        <v>620</v>
      </c>
      <c r="E180" s="54" t="n">
        <v>300000</v>
      </c>
      <c r="F180" s="41" t="s">
        <v>621</v>
      </c>
      <c r="G180" s="54" t="n">
        <v>20000</v>
      </c>
      <c r="H180" s="54" t="n">
        <v>30000</v>
      </c>
      <c r="I180" s="54" t="n">
        <v>250000</v>
      </c>
      <c r="J180" s="41" t="s">
        <v>622</v>
      </c>
      <c r="K180" s="41" t="s">
        <v>601</v>
      </c>
    </row>
    <row r="181" s="59" customFormat="true" ht="91.5" hidden="false" customHeight="true" outlineLevel="0" collapsed="false">
      <c r="A181" s="54" t="n">
        <v>7</v>
      </c>
      <c r="B181" s="41" t="s">
        <v>623</v>
      </c>
      <c r="C181" s="42" t="s">
        <v>624</v>
      </c>
      <c r="D181" s="40" t="s">
        <v>52</v>
      </c>
      <c r="E181" s="54" t="n">
        <v>300000</v>
      </c>
      <c r="F181" s="41" t="s">
        <v>625</v>
      </c>
      <c r="G181" s="54" t="n">
        <v>2000</v>
      </c>
      <c r="H181" s="54" t="n">
        <v>20000</v>
      </c>
      <c r="I181" s="54" t="n">
        <v>278000</v>
      </c>
      <c r="J181" s="41" t="s">
        <v>626</v>
      </c>
      <c r="K181" s="41" t="s">
        <v>601</v>
      </c>
    </row>
    <row r="182" s="52" customFormat="true" ht="68.25" hidden="false" customHeight="true" outlineLevel="0" collapsed="false">
      <c r="A182" s="54" t="n">
        <v>8</v>
      </c>
      <c r="B182" s="41" t="s">
        <v>627</v>
      </c>
      <c r="C182" s="42" t="s">
        <v>628</v>
      </c>
      <c r="D182" s="40" t="s">
        <v>340</v>
      </c>
      <c r="E182" s="54" t="n">
        <v>47000</v>
      </c>
      <c r="F182" s="41" t="s">
        <v>629</v>
      </c>
      <c r="G182" s="54" t="n">
        <v>20000</v>
      </c>
      <c r="H182" s="54" t="n">
        <v>20000</v>
      </c>
      <c r="I182" s="54" t="n">
        <v>7000</v>
      </c>
      <c r="J182" s="41" t="s">
        <v>630</v>
      </c>
      <c r="K182" s="41" t="s">
        <v>601</v>
      </c>
    </row>
    <row r="183" s="52" customFormat="true" ht="40.5" hidden="false" customHeight="false" outlineLevel="0" collapsed="false">
      <c r="A183" s="54" t="n">
        <v>9</v>
      </c>
      <c r="B183" s="41" t="s">
        <v>631</v>
      </c>
      <c r="C183" s="42" t="s">
        <v>632</v>
      </c>
      <c r="D183" s="40" t="s">
        <v>52</v>
      </c>
      <c r="E183" s="54" t="n">
        <v>90000</v>
      </c>
      <c r="F183" s="41" t="s">
        <v>633</v>
      </c>
      <c r="G183" s="54" t="n">
        <v>10000</v>
      </c>
      <c r="H183" s="54" t="n">
        <v>20000</v>
      </c>
      <c r="I183" s="54" t="n">
        <v>60000</v>
      </c>
      <c r="J183" s="41" t="s">
        <v>634</v>
      </c>
      <c r="K183" s="41" t="s">
        <v>601</v>
      </c>
    </row>
    <row r="184" s="52" customFormat="true" ht="60.75" hidden="false" customHeight="true" outlineLevel="0" collapsed="false">
      <c r="A184" s="54" t="n">
        <v>10</v>
      </c>
      <c r="B184" s="41" t="s">
        <v>635</v>
      </c>
      <c r="C184" s="42" t="s">
        <v>636</v>
      </c>
      <c r="D184" s="40" t="s">
        <v>52</v>
      </c>
      <c r="E184" s="54" t="n">
        <v>80000</v>
      </c>
      <c r="F184" s="41" t="s">
        <v>637</v>
      </c>
      <c r="G184" s="54" t="n">
        <v>20000</v>
      </c>
      <c r="H184" s="54" t="n">
        <v>30000</v>
      </c>
      <c r="I184" s="54" t="n">
        <v>30000</v>
      </c>
      <c r="J184" s="41" t="s">
        <v>638</v>
      </c>
      <c r="K184" s="41" t="s">
        <v>601</v>
      </c>
    </row>
    <row r="185" s="52" customFormat="true" ht="75" hidden="false" customHeight="true" outlineLevel="0" collapsed="false">
      <c r="A185" s="54" t="n">
        <v>11</v>
      </c>
      <c r="B185" s="41" t="s">
        <v>639</v>
      </c>
      <c r="C185" s="42" t="s">
        <v>640</v>
      </c>
      <c r="D185" s="40" t="s">
        <v>160</v>
      </c>
      <c r="E185" s="54" t="n">
        <v>69035</v>
      </c>
      <c r="F185" s="41" t="s">
        <v>248</v>
      </c>
      <c r="G185" s="54" t="n">
        <v>15000</v>
      </c>
      <c r="H185" s="54" t="n">
        <v>15000</v>
      </c>
      <c r="I185" s="54" t="n">
        <v>39035</v>
      </c>
      <c r="J185" s="41" t="s">
        <v>641</v>
      </c>
      <c r="K185" s="41" t="s">
        <v>601</v>
      </c>
    </row>
    <row r="186" s="52" customFormat="true" ht="101.25" hidden="false" customHeight="true" outlineLevel="0" collapsed="false">
      <c r="A186" s="54" t="n">
        <v>12</v>
      </c>
      <c r="B186" s="41" t="s">
        <v>642</v>
      </c>
      <c r="C186" s="42" t="s">
        <v>643</v>
      </c>
      <c r="D186" s="40" t="s">
        <v>93</v>
      </c>
      <c r="E186" s="54" t="n">
        <v>80300</v>
      </c>
      <c r="F186" s="41" t="s">
        <v>644</v>
      </c>
      <c r="G186" s="54" t="n">
        <v>10000</v>
      </c>
      <c r="H186" s="54" t="n">
        <v>25000</v>
      </c>
      <c r="I186" s="54" t="n">
        <v>30000</v>
      </c>
      <c r="J186" s="41" t="s">
        <v>645</v>
      </c>
      <c r="K186" s="41" t="s">
        <v>601</v>
      </c>
    </row>
    <row r="187" s="52" customFormat="true" ht="21.75" hidden="false" customHeight="true" outlineLevel="0" collapsed="false">
      <c r="A187" s="54"/>
      <c r="B187" s="45" t="s">
        <v>646</v>
      </c>
      <c r="C187" s="55"/>
      <c r="D187" s="54"/>
      <c r="E187" s="54"/>
      <c r="F187" s="54"/>
      <c r="G187" s="54"/>
      <c r="H187" s="54"/>
      <c r="I187" s="54"/>
      <c r="J187" s="54"/>
      <c r="K187" s="54"/>
    </row>
    <row r="188" s="52" customFormat="true" ht="54" hidden="false" customHeight="false" outlineLevel="0" collapsed="false">
      <c r="A188" s="54" t="n">
        <v>1</v>
      </c>
      <c r="B188" s="41" t="s">
        <v>647</v>
      </c>
      <c r="C188" s="42" t="s">
        <v>648</v>
      </c>
      <c r="D188" s="40" t="s">
        <v>133</v>
      </c>
      <c r="E188" s="54" t="n">
        <v>136750</v>
      </c>
      <c r="F188" s="41" t="s">
        <v>649</v>
      </c>
      <c r="G188" s="54" t="n">
        <v>15000</v>
      </c>
      <c r="H188" s="54" t="n">
        <v>10000</v>
      </c>
      <c r="I188" s="54" t="n">
        <v>111750</v>
      </c>
      <c r="J188" s="41" t="s">
        <v>650</v>
      </c>
      <c r="K188" s="41" t="s">
        <v>651</v>
      </c>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6"/>
      <c r="BB188" s="46"/>
      <c r="BC188" s="46"/>
      <c r="BD188" s="46"/>
      <c r="BE188" s="46"/>
      <c r="BF188" s="46"/>
      <c r="BG188" s="46"/>
      <c r="BH188" s="46"/>
      <c r="BI188" s="46"/>
      <c r="BJ188" s="46"/>
      <c r="BK188" s="46"/>
      <c r="BL188" s="46"/>
      <c r="BM188" s="46"/>
      <c r="BN188" s="46"/>
      <c r="BO188" s="46"/>
      <c r="BP188" s="46"/>
      <c r="BQ188" s="46"/>
      <c r="BR188" s="46"/>
      <c r="BS188" s="46"/>
      <c r="BT188" s="46"/>
      <c r="BU188" s="46"/>
      <c r="BV188" s="46"/>
      <c r="BW188" s="46"/>
      <c r="BX188" s="46"/>
      <c r="BY188" s="46"/>
      <c r="BZ188" s="46"/>
      <c r="CA188" s="46"/>
      <c r="CB188" s="46"/>
      <c r="CC188" s="46"/>
      <c r="CD188" s="46"/>
      <c r="CE188" s="46"/>
      <c r="CF188" s="46"/>
      <c r="CG188" s="46"/>
      <c r="CH188" s="46"/>
      <c r="CI188" s="46"/>
      <c r="CJ188" s="46"/>
      <c r="CK188" s="46"/>
      <c r="CL188" s="46"/>
      <c r="CM188" s="46"/>
      <c r="CN188" s="46"/>
      <c r="CO188" s="46"/>
      <c r="CP188" s="46"/>
      <c r="CQ188" s="46"/>
      <c r="CR188" s="46"/>
      <c r="CS188" s="46"/>
      <c r="CT188" s="46"/>
      <c r="CU188" s="46"/>
      <c r="CV188" s="46"/>
      <c r="CW188" s="46"/>
      <c r="CX188" s="46"/>
      <c r="CY188" s="46"/>
      <c r="CZ188" s="46"/>
      <c r="DA188" s="46"/>
      <c r="DB188" s="46"/>
      <c r="DC188" s="46"/>
      <c r="DD188" s="46"/>
      <c r="DE188" s="46"/>
      <c r="DF188" s="46"/>
      <c r="DG188" s="46"/>
      <c r="DH188" s="46"/>
      <c r="DI188" s="46"/>
      <c r="DJ188" s="46"/>
      <c r="DK188" s="46"/>
      <c r="DL188" s="46"/>
      <c r="DM188" s="46"/>
      <c r="DN188" s="46"/>
      <c r="DO188" s="46"/>
      <c r="DP188" s="46"/>
      <c r="DQ188" s="46"/>
      <c r="DR188" s="46"/>
      <c r="DS188" s="46"/>
      <c r="DT188" s="46"/>
      <c r="DU188" s="46"/>
      <c r="DV188" s="46"/>
      <c r="DW188" s="46"/>
      <c r="DX188" s="46"/>
      <c r="DY188" s="46"/>
      <c r="DZ188" s="46"/>
      <c r="EA188" s="46"/>
      <c r="EB188" s="46"/>
      <c r="EC188" s="46"/>
      <c r="ED188" s="46"/>
      <c r="EE188" s="46"/>
      <c r="EF188" s="46"/>
      <c r="EG188" s="46"/>
      <c r="EH188" s="46"/>
      <c r="EI188" s="46"/>
      <c r="EJ188" s="46"/>
      <c r="EK188" s="46"/>
      <c r="EL188" s="46"/>
      <c r="EM188" s="46"/>
      <c r="EN188" s="46"/>
      <c r="EO188" s="46"/>
      <c r="EP188" s="46"/>
      <c r="EQ188" s="46"/>
      <c r="ER188" s="46"/>
      <c r="ES188" s="46"/>
      <c r="ET188" s="46"/>
      <c r="EU188" s="46"/>
      <c r="EV188" s="46"/>
      <c r="EW188" s="46"/>
      <c r="EX188" s="46"/>
      <c r="EY188" s="46"/>
      <c r="EZ188" s="46"/>
      <c r="FA188" s="46"/>
      <c r="FB188" s="46"/>
      <c r="FC188" s="46"/>
      <c r="FD188" s="46"/>
      <c r="FE188" s="46"/>
      <c r="FF188" s="46"/>
      <c r="FG188" s="46"/>
      <c r="FH188" s="46"/>
      <c r="FI188" s="46"/>
      <c r="FJ188" s="46"/>
      <c r="FK188" s="46"/>
      <c r="FL188" s="46"/>
      <c r="FM188" s="46"/>
      <c r="FN188" s="46"/>
      <c r="FO188" s="46"/>
      <c r="FP188" s="46"/>
      <c r="FQ188" s="46"/>
      <c r="FR188" s="46"/>
      <c r="FS188" s="46"/>
      <c r="FT188" s="46"/>
      <c r="FU188" s="46"/>
      <c r="FV188" s="46"/>
      <c r="FW188" s="46"/>
      <c r="FX188" s="46"/>
      <c r="FY188" s="46"/>
      <c r="FZ188" s="46"/>
      <c r="GA188" s="46"/>
      <c r="GB188" s="46"/>
      <c r="GC188" s="46"/>
      <c r="GD188" s="46"/>
      <c r="GE188" s="46"/>
      <c r="GF188" s="46"/>
      <c r="GG188" s="46"/>
      <c r="GH188" s="46"/>
      <c r="GI188" s="46"/>
      <c r="GJ188" s="46"/>
      <c r="GK188" s="46"/>
      <c r="GL188" s="46"/>
      <c r="GM188" s="46"/>
      <c r="GN188" s="46"/>
      <c r="GO188" s="46"/>
      <c r="GP188" s="46"/>
      <c r="GQ188" s="46"/>
      <c r="GR188" s="46"/>
      <c r="GS188" s="46"/>
      <c r="GT188" s="46"/>
      <c r="GU188" s="46"/>
      <c r="GV188" s="46"/>
      <c r="GW188" s="46"/>
      <c r="GX188" s="46"/>
      <c r="GY188" s="46"/>
      <c r="GZ188" s="46"/>
      <c r="HA188" s="46"/>
      <c r="HB188" s="46"/>
      <c r="HC188" s="46"/>
      <c r="HD188" s="46"/>
      <c r="HE188" s="46"/>
      <c r="HF188" s="46"/>
      <c r="HG188" s="46"/>
      <c r="HH188" s="46"/>
      <c r="HI188" s="46"/>
      <c r="HJ188" s="46"/>
      <c r="HK188" s="46"/>
      <c r="HL188" s="46"/>
      <c r="HM188" s="46"/>
      <c r="HN188" s="46"/>
      <c r="HO188" s="46"/>
      <c r="HP188" s="46"/>
    </row>
    <row r="189" s="52" customFormat="true" ht="54" hidden="false" customHeight="false" outlineLevel="0" collapsed="false">
      <c r="A189" s="54" t="n">
        <v>2</v>
      </c>
      <c r="B189" s="41" t="s">
        <v>652</v>
      </c>
      <c r="C189" s="42" t="s">
        <v>653</v>
      </c>
      <c r="D189" s="40" t="s">
        <v>58</v>
      </c>
      <c r="E189" s="54" t="n">
        <v>12000</v>
      </c>
      <c r="F189" s="41" t="s">
        <v>654</v>
      </c>
      <c r="G189" s="54" t="n">
        <v>6000</v>
      </c>
      <c r="H189" s="54" t="n">
        <v>2000</v>
      </c>
      <c r="I189" s="54"/>
      <c r="J189" s="41" t="s">
        <v>655</v>
      </c>
      <c r="K189" s="41" t="s">
        <v>651</v>
      </c>
    </row>
    <row r="190" s="52" customFormat="true" ht="54" hidden="false" customHeight="false" outlineLevel="0" collapsed="false">
      <c r="A190" s="54" t="n">
        <v>3</v>
      </c>
      <c r="B190" s="41" t="s">
        <v>656</v>
      </c>
      <c r="C190" s="42" t="s">
        <v>657</v>
      </c>
      <c r="D190" s="40" t="s">
        <v>71</v>
      </c>
      <c r="E190" s="54" t="n">
        <v>20200</v>
      </c>
      <c r="F190" s="41" t="s">
        <v>658</v>
      </c>
      <c r="G190" s="54" t="n">
        <v>4000</v>
      </c>
      <c r="H190" s="54" t="n">
        <v>4000</v>
      </c>
      <c r="I190" s="54"/>
      <c r="J190" s="41" t="s">
        <v>659</v>
      </c>
      <c r="K190" s="41" t="s">
        <v>651</v>
      </c>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6"/>
      <c r="BB190" s="46"/>
      <c r="BC190" s="46"/>
      <c r="BD190" s="46"/>
      <c r="BE190" s="46"/>
      <c r="BF190" s="46"/>
      <c r="BG190" s="46"/>
      <c r="BH190" s="46"/>
      <c r="BI190" s="46"/>
      <c r="BJ190" s="46"/>
      <c r="BK190" s="46"/>
      <c r="BL190" s="46"/>
      <c r="BM190" s="46"/>
      <c r="BN190" s="46"/>
      <c r="BO190" s="46"/>
      <c r="BP190" s="46"/>
      <c r="BQ190" s="46"/>
      <c r="BR190" s="46"/>
      <c r="BS190" s="46"/>
      <c r="BT190" s="46"/>
      <c r="BU190" s="46"/>
      <c r="BV190" s="46"/>
      <c r="BW190" s="46"/>
      <c r="BX190" s="46"/>
      <c r="BY190" s="46"/>
      <c r="BZ190" s="46"/>
      <c r="CA190" s="46"/>
      <c r="CB190" s="46"/>
      <c r="CC190" s="46"/>
      <c r="CD190" s="46"/>
      <c r="CE190" s="46"/>
      <c r="CF190" s="46"/>
      <c r="CG190" s="46"/>
      <c r="CH190" s="46"/>
      <c r="CI190" s="46"/>
      <c r="CJ190" s="46"/>
      <c r="CK190" s="46"/>
      <c r="CL190" s="46"/>
      <c r="CM190" s="46"/>
      <c r="CN190" s="46"/>
      <c r="CO190" s="46"/>
      <c r="CP190" s="46"/>
      <c r="CQ190" s="46"/>
      <c r="CR190" s="46"/>
      <c r="CS190" s="46"/>
      <c r="CT190" s="46"/>
      <c r="CU190" s="46"/>
      <c r="CV190" s="46"/>
      <c r="CW190" s="46"/>
      <c r="CX190" s="46"/>
      <c r="CY190" s="46"/>
      <c r="CZ190" s="46"/>
      <c r="DA190" s="46"/>
      <c r="DB190" s="46"/>
      <c r="DC190" s="46"/>
      <c r="DD190" s="46"/>
      <c r="DE190" s="46"/>
      <c r="DF190" s="46"/>
      <c r="DG190" s="46"/>
      <c r="DH190" s="46"/>
      <c r="DI190" s="46"/>
      <c r="DJ190" s="46"/>
      <c r="DK190" s="46"/>
      <c r="DL190" s="46"/>
      <c r="DM190" s="46"/>
      <c r="DN190" s="46"/>
      <c r="DO190" s="46"/>
      <c r="DP190" s="46"/>
      <c r="DQ190" s="46"/>
      <c r="DR190" s="46"/>
      <c r="DS190" s="46"/>
      <c r="DT190" s="46"/>
      <c r="DU190" s="46"/>
      <c r="DV190" s="46"/>
      <c r="DW190" s="46"/>
      <c r="DX190" s="46"/>
      <c r="DY190" s="46"/>
      <c r="DZ190" s="46"/>
      <c r="EA190" s="46"/>
      <c r="EB190" s="46"/>
      <c r="EC190" s="46"/>
      <c r="ED190" s="46"/>
      <c r="EE190" s="46"/>
      <c r="EF190" s="46"/>
      <c r="EG190" s="46"/>
      <c r="EH190" s="46"/>
      <c r="EI190" s="46"/>
      <c r="EJ190" s="46"/>
      <c r="EK190" s="46"/>
      <c r="EL190" s="46"/>
      <c r="EM190" s="46"/>
      <c r="EN190" s="46"/>
      <c r="EO190" s="46"/>
      <c r="EP190" s="46"/>
      <c r="EQ190" s="46"/>
      <c r="ER190" s="46"/>
      <c r="ES190" s="46"/>
      <c r="ET190" s="46"/>
      <c r="EU190" s="46"/>
      <c r="EV190" s="46"/>
      <c r="EW190" s="46"/>
      <c r="EX190" s="46"/>
      <c r="EY190" s="46"/>
      <c r="EZ190" s="46"/>
      <c r="FA190" s="46"/>
      <c r="FB190" s="46"/>
      <c r="FC190" s="46"/>
      <c r="FD190" s="46"/>
      <c r="FE190" s="46"/>
      <c r="FF190" s="46"/>
      <c r="FG190" s="46"/>
      <c r="FH190" s="46"/>
      <c r="FI190" s="46"/>
      <c r="FJ190" s="46"/>
      <c r="FK190" s="46"/>
      <c r="FL190" s="46"/>
      <c r="FM190" s="46"/>
      <c r="FN190" s="46"/>
      <c r="FO190" s="46"/>
      <c r="FP190" s="46"/>
      <c r="FQ190" s="46"/>
      <c r="FR190" s="46"/>
      <c r="FS190" s="46"/>
      <c r="FT190" s="46"/>
      <c r="FU190" s="46"/>
      <c r="FV190" s="46"/>
      <c r="FW190" s="46"/>
      <c r="FX190" s="46"/>
      <c r="FY190" s="46"/>
      <c r="FZ190" s="46"/>
      <c r="GA190" s="46"/>
      <c r="GB190" s="46"/>
      <c r="GC190" s="46"/>
      <c r="GD190" s="46"/>
      <c r="GE190" s="46"/>
      <c r="GF190" s="46"/>
      <c r="GG190" s="46"/>
      <c r="GH190" s="46"/>
      <c r="GI190" s="46"/>
      <c r="GJ190" s="46"/>
      <c r="GK190" s="46"/>
      <c r="GL190" s="46"/>
      <c r="GM190" s="46"/>
      <c r="GN190" s="46"/>
      <c r="GO190" s="46"/>
      <c r="GP190" s="46"/>
      <c r="GQ190" s="46"/>
      <c r="GR190" s="46"/>
      <c r="GS190" s="46"/>
      <c r="GT190" s="46"/>
      <c r="GU190" s="46"/>
      <c r="GV190" s="46"/>
      <c r="GW190" s="46"/>
      <c r="GX190" s="46"/>
      <c r="GY190" s="46"/>
      <c r="GZ190" s="46"/>
      <c r="HA190" s="46"/>
      <c r="HB190" s="46"/>
      <c r="HC190" s="46"/>
      <c r="HD190" s="46"/>
      <c r="HE190" s="46"/>
      <c r="HF190" s="46"/>
      <c r="HG190" s="46"/>
      <c r="HH190" s="46"/>
      <c r="HI190" s="46"/>
      <c r="HJ190" s="46"/>
      <c r="HK190" s="46"/>
      <c r="HL190" s="46"/>
      <c r="HM190" s="46"/>
      <c r="HN190" s="46"/>
      <c r="HO190" s="46"/>
      <c r="HP190" s="46"/>
    </row>
    <row r="191" s="52" customFormat="true" ht="57.75" hidden="false" customHeight="true" outlineLevel="0" collapsed="false">
      <c r="A191" s="54" t="n">
        <v>4</v>
      </c>
      <c r="B191" s="41" t="s">
        <v>660</v>
      </c>
      <c r="C191" s="42" t="s">
        <v>661</v>
      </c>
      <c r="D191" s="40" t="s">
        <v>58</v>
      </c>
      <c r="E191" s="54" t="n">
        <v>12000</v>
      </c>
      <c r="F191" s="41" t="s">
        <v>662</v>
      </c>
      <c r="G191" s="54" t="n">
        <v>3000</v>
      </c>
      <c r="H191" s="54" t="n">
        <v>2500</v>
      </c>
      <c r="I191" s="54"/>
      <c r="J191" s="41" t="s">
        <v>663</v>
      </c>
      <c r="K191" s="41" t="s">
        <v>651</v>
      </c>
    </row>
    <row r="192" s="52" customFormat="true" ht="40.5" hidden="false" customHeight="false" outlineLevel="0" collapsed="false">
      <c r="A192" s="54" t="n">
        <v>5</v>
      </c>
      <c r="B192" s="41" t="s">
        <v>664</v>
      </c>
      <c r="C192" s="42" t="s">
        <v>665</v>
      </c>
      <c r="D192" s="40" t="s">
        <v>666</v>
      </c>
      <c r="E192" s="54" t="n">
        <v>63148</v>
      </c>
      <c r="F192" s="41" t="s">
        <v>667</v>
      </c>
      <c r="G192" s="54" t="n">
        <v>5000</v>
      </c>
      <c r="H192" s="54" t="n">
        <v>10000</v>
      </c>
      <c r="I192" s="54" t="n">
        <v>18148</v>
      </c>
      <c r="J192" s="41" t="s">
        <v>668</v>
      </c>
      <c r="K192" s="41" t="s">
        <v>651</v>
      </c>
    </row>
    <row r="193" s="48" customFormat="true" ht="80.25" hidden="false" customHeight="true" outlineLevel="0" collapsed="false">
      <c r="A193" s="54" t="n">
        <v>6</v>
      </c>
      <c r="B193" s="41" t="s">
        <v>669</v>
      </c>
      <c r="C193" s="42" t="s">
        <v>670</v>
      </c>
      <c r="D193" s="40" t="s">
        <v>58</v>
      </c>
      <c r="E193" s="54" t="n">
        <v>4700</v>
      </c>
      <c r="F193" s="41" t="s">
        <v>671</v>
      </c>
      <c r="G193" s="54" t="n">
        <v>1000</v>
      </c>
      <c r="H193" s="54" t="n">
        <v>2700</v>
      </c>
      <c r="I193" s="54"/>
      <c r="J193" s="41" t="s">
        <v>672</v>
      </c>
      <c r="K193" s="41" t="s">
        <v>651</v>
      </c>
    </row>
    <row r="194" s="44" customFormat="true" ht="87" hidden="false" customHeight="true" outlineLevel="0" collapsed="false">
      <c r="A194" s="54" t="n">
        <v>7</v>
      </c>
      <c r="B194" s="41" t="s">
        <v>673</v>
      </c>
      <c r="C194" s="42" t="s">
        <v>674</v>
      </c>
      <c r="D194" s="40" t="s">
        <v>93</v>
      </c>
      <c r="E194" s="54" t="n">
        <v>50000</v>
      </c>
      <c r="F194" s="41" t="s">
        <v>675</v>
      </c>
      <c r="G194" s="54" t="n">
        <v>3000</v>
      </c>
      <c r="H194" s="54" t="n">
        <v>10000</v>
      </c>
      <c r="I194" s="54" t="n">
        <v>20000</v>
      </c>
      <c r="J194" s="41" t="s">
        <v>676</v>
      </c>
      <c r="K194" s="41" t="s">
        <v>651</v>
      </c>
    </row>
    <row r="195" s="48" customFormat="true" ht="91.5" hidden="false" customHeight="true" outlineLevel="0" collapsed="false">
      <c r="A195" s="54" t="n">
        <v>8</v>
      </c>
      <c r="B195" s="41" t="s">
        <v>677</v>
      </c>
      <c r="C195" s="42" t="s">
        <v>678</v>
      </c>
      <c r="D195" s="40" t="s">
        <v>133</v>
      </c>
      <c r="E195" s="54" t="n">
        <v>76200</v>
      </c>
      <c r="F195" s="41" t="s">
        <v>679</v>
      </c>
      <c r="G195" s="54" t="n">
        <v>5200</v>
      </c>
      <c r="H195" s="54" t="n">
        <v>36000</v>
      </c>
      <c r="I195" s="54" t="n">
        <v>35000</v>
      </c>
      <c r="J195" s="41" t="s">
        <v>672</v>
      </c>
      <c r="K195" s="41" t="s">
        <v>651</v>
      </c>
    </row>
    <row r="196" s="52" customFormat="true" ht="135" hidden="false" customHeight="false" outlineLevel="0" collapsed="false">
      <c r="A196" s="54" t="n">
        <v>9</v>
      </c>
      <c r="B196" s="41" t="s">
        <v>680</v>
      </c>
      <c r="C196" s="42" t="s">
        <v>681</v>
      </c>
      <c r="D196" s="40" t="s">
        <v>432</v>
      </c>
      <c r="E196" s="54" t="n">
        <v>5000</v>
      </c>
      <c r="F196" s="41" t="s">
        <v>682</v>
      </c>
      <c r="G196" s="54" t="n">
        <v>3000</v>
      </c>
      <c r="H196" s="54" t="n">
        <v>1000</v>
      </c>
      <c r="I196" s="54" t="n">
        <v>500</v>
      </c>
      <c r="J196" s="41" t="s">
        <v>683</v>
      </c>
      <c r="K196" s="41" t="s">
        <v>651</v>
      </c>
    </row>
    <row r="197" s="52" customFormat="true" ht="81" hidden="false" customHeight="false" outlineLevel="0" collapsed="false">
      <c r="A197" s="54" t="n">
        <v>10</v>
      </c>
      <c r="B197" s="41" t="s">
        <v>684</v>
      </c>
      <c r="C197" s="42" t="s">
        <v>685</v>
      </c>
      <c r="D197" s="40" t="s">
        <v>52</v>
      </c>
      <c r="E197" s="54" t="n">
        <v>56250</v>
      </c>
      <c r="F197" s="41" t="s">
        <v>686</v>
      </c>
      <c r="G197" s="54" t="n">
        <v>3000</v>
      </c>
      <c r="H197" s="54" t="n">
        <v>5000</v>
      </c>
      <c r="I197" s="54" t="n">
        <v>40000</v>
      </c>
      <c r="J197" s="41" t="s">
        <v>687</v>
      </c>
      <c r="K197" s="41" t="s">
        <v>651</v>
      </c>
    </row>
    <row r="198" s="52" customFormat="true" ht="97.5" hidden="false" customHeight="true" outlineLevel="0" collapsed="false">
      <c r="A198" s="54" t="n">
        <v>11</v>
      </c>
      <c r="B198" s="41" t="s">
        <v>688</v>
      </c>
      <c r="C198" s="42" t="s">
        <v>689</v>
      </c>
      <c r="D198" s="40" t="s">
        <v>666</v>
      </c>
      <c r="E198" s="54" t="n">
        <v>45435</v>
      </c>
      <c r="F198" s="41" t="s">
        <v>690</v>
      </c>
      <c r="G198" s="54" t="n">
        <v>5000</v>
      </c>
      <c r="H198" s="54" t="n">
        <v>5000</v>
      </c>
      <c r="I198" s="54" t="n">
        <v>20000</v>
      </c>
      <c r="J198" s="41" t="s">
        <v>691</v>
      </c>
      <c r="K198" s="41" t="s">
        <v>651</v>
      </c>
    </row>
    <row r="199" s="52" customFormat="true" ht="117.75" hidden="false" customHeight="true" outlineLevel="0" collapsed="false">
      <c r="A199" s="54" t="n">
        <v>12</v>
      </c>
      <c r="B199" s="41" t="s">
        <v>692</v>
      </c>
      <c r="C199" s="42" t="s">
        <v>693</v>
      </c>
      <c r="D199" s="40" t="s">
        <v>52</v>
      </c>
      <c r="E199" s="54" t="n">
        <v>7542</v>
      </c>
      <c r="F199" s="41" t="s">
        <v>694</v>
      </c>
      <c r="G199" s="54" t="n">
        <v>1000</v>
      </c>
      <c r="H199" s="54" t="n">
        <v>2000</v>
      </c>
      <c r="I199" s="54" t="n">
        <v>2000</v>
      </c>
      <c r="J199" s="41" t="s">
        <v>695</v>
      </c>
      <c r="K199" s="41" t="s">
        <v>651</v>
      </c>
    </row>
    <row r="200" s="52" customFormat="true" ht="97.5" hidden="false" customHeight="true" outlineLevel="0" collapsed="false">
      <c r="A200" s="54" t="n">
        <v>13</v>
      </c>
      <c r="B200" s="41" t="s">
        <v>696</v>
      </c>
      <c r="C200" s="42" t="s">
        <v>697</v>
      </c>
      <c r="D200" s="40" t="s">
        <v>315</v>
      </c>
      <c r="E200" s="54" t="n">
        <v>65800</v>
      </c>
      <c r="F200" s="41" t="s">
        <v>698</v>
      </c>
      <c r="G200" s="54" t="n">
        <v>20000</v>
      </c>
      <c r="H200" s="54" t="n">
        <v>20000</v>
      </c>
      <c r="I200" s="54" t="n">
        <v>25800</v>
      </c>
      <c r="J200" s="41" t="s">
        <v>699</v>
      </c>
      <c r="K200" s="41" t="s">
        <v>651</v>
      </c>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6"/>
      <c r="BB200" s="46"/>
      <c r="BC200" s="46"/>
      <c r="BD200" s="46"/>
      <c r="BE200" s="46"/>
      <c r="BF200" s="46"/>
      <c r="BG200" s="46"/>
      <c r="BH200" s="46"/>
      <c r="BI200" s="46"/>
      <c r="BJ200" s="46"/>
      <c r="BK200" s="46"/>
      <c r="BL200" s="46"/>
      <c r="BM200" s="46"/>
      <c r="BN200" s="46"/>
      <c r="BO200" s="46"/>
      <c r="BP200" s="46"/>
      <c r="BQ200" s="46"/>
      <c r="BR200" s="46"/>
      <c r="BS200" s="46"/>
      <c r="BT200" s="46"/>
      <c r="BU200" s="46"/>
      <c r="BV200" s="46"/>
      <c r="BW200" s="46"/>
      <c r="BX200" s="46"/>
      <c r="BY200" s="46"/>
      <c r="BZ200" s="46"/>
      <c r="CA200" s="46"/>
      <c r="CB200" s="46"/>
      <c r="CC200" s="46"/>
      <c r="CD200" s="46"/>
      <c r="CE200" s="46"/>
      <c r="CF200" s="46"/>
      <c r="CG200" s="46"/>
      <c r="CH200" s="46"/>
      <c r="CI200" s="46"/>
      <c r="CJ200" s="46"/>
      <c r="CK200" s="46"/>
      <c r="CL200" s="46"/>
      <c r="CM200" s="46"/>
      <c r="CN200" s="46"/>
      <c r="CO200" s="46"/>
      <c r="CP200" s="46"/>
      <c r="CQ200" s="46"/>
      <c r="CR200" s="46"/>
      <c r="CS200" s="46"/>
      <c r="CT200" s="46"/>
      <c r="CU200" s="46"/>
      <c r="CV200" s="46"/>
      <c r="CW200" s="46"/>
      <c r="CX200" s="46"/>
      <c r="CY200" s="46"/>
      <c r="CZ200" s="46"/>
      <c r="DA200" s="46"/>
      <c r="DB200" s="46"/>
      <c r="DC200" s="46"/>
      <c r="DD200" s="46"/>
      <c r="DE200" s="46"/>
      <c r="DF200" s="46"/>
      <c r="DG200" s="46"/>
      <c r="DH200" s="46"/>
      <c r="DI200" s="46"/>
      <c r="DJ200" s="46"/>
      <c r="DK200" s="46"/>
      <c r="DL200" s="46"/>
      <c r="DM200" s="46"/>
      <c r="DN200" s="46"/>
      <c r="DO200" s="46"/>
      <c r="DP200" s="46"/>
      <c r="DQ200" s="46"/>
      <c r="DR200" s="46"/>
      <c r="DS200" s="46"/>
      <c r="DT200" s="46"/>
      <c r="DU200" s="46"/>
      <c r="DV200" s="46"/>
      <c r="DW200" s="46"/>
      <c r="DX200" s="46"/>
      <c r="DY200" s="46"/>
      <c r="DZ200" s="46"/>
      <c r="EA200" s="46"/>
      <c r="EB200" s="46"/>
      <c r="EC200" s="46"/>
      <c r="ED200" s="46"/>
      <c r="EE200" s="46"/>
      <c r="EF200" s="46"/>
      <c r="EG200" s="46"/>
      <c r="EH200" s="46"/>
      <c r="EI200" s="46"/>
      <c r="EJ200" s="46"/>
      <c r="EK200" s="46"/>
      <c r="EL200" s="46"/>
      <c r="EM200" s="46"/>
      <c r="EN200" s="46"/>
      <c r="EO200" s="46"/>
      <c r="EP200" s="46"/>
      <c r="EQ200" s="46"/>
      <c r="ER200" s="46"/>
      <c r="ES200" s="46"/>
      <c r="ET200" s="46"/>
      <c r="EU200" s="46"/>
      <c r="EV200" s="46"/>
      <c r="EW200" s="46"/>
      <c r="EX200" s="46"/>
      <c r="EY200" s="46"/>
      <c r="EZ200" s="46"/>
      <c r="FA200" s="46"/>
      <c r="FB200" s="46"/>
      <c r="FC200" s="46"/>
      <c r="FD200" s="46"/>
      <c r="FE200" s="46"/>
      <c r="FF200" s="46"/>
      <c r="FG200" s="46"/>
      <c r="FH200" s="46"/>
      <c r="FI200" s="46"/>
      <c r="FJ200" s="46"/>
      <c r="FK200" s="46"/>
      <c r="FL200" s="46"/>
      <c r="FM200" s="46"/>
      <c r="FN200" s="46"/>
      <c r="FO200" s="46"/>
      <c r="FP200" s="46"/>
      <c r="FQ200" s="46"/>
      <c r="FR200" s="46"/>
      <c r="FS200" s="46"/>
      <c r="FT200" s="46"/>
      <c r="FU200" s="46"/>
      <c r="FV200" s="46"/>
      <c r="FW200" s="46"/>
      <c r="FX200" s="46"/>
      <c r="FY200" s="46"/>
      <c r="FZ200" s="46"/>
      <c r="GA200" s="46"/>
      <c r="GB200" s="46"/>
      <c r="GC200" s="46"/>
      <c r="GD200" s="46"/>
      <c r="GE200" s="46"/>
      <c r="GF200" s="46"/>
      <c r="GG200" s="46"/>
      <c r="GH200" s="46"/>
      <c r="GI200" s="46"/>
      <c r="GJ200" s="46"/>
      <c r="GK200" s="46"/>
      <c r="GL200" s="46"/>
      <c r="GM200" s="46"/>
      <c r="GN200" s="46"/>
      <c r="GO200" s="46"/>
      <c r="GP200" s="46"/>
      <c r="GQ200" s="46"/>
      <c r="GR200" s="46"/>
      <c r="GS200" s="46"/>
      <c r="GT200" s="46"/>
      <c r="GU200" s="46"/>
      <c r="GV200" s="46"/>
      <c r="GW200" s="46"/>
      <c r="GX200" s="46"/>
      <c r="GY200" s="46"/>
      <c r="GZ200" s="46"/>
      <c r="HA200" s="46"/>
      <c r="HB200" s="46"/>
      <c r="HC200" s="46"/>
      <c r="HD200" s="46"/>
      <c r="HE200" s="46"/>
      <c r="HF200" s="46"/>
      <c r="HG200" s="46"/>
      <c r="HH200" s="46"/>
      <c r="HI200" s="46"/>
      <c r="HJ200" s="46"/>
      <c r="HK200" s="46"/>
      <c r="HL200" s="46"/>
      <c r="HM200" s="46"/>
      <c r="HN200" s="46"/>
      <c r="HO200" s="46"/>
      <c r="HP200" s="46"/>
    </row>
    <row r="201" s="52" customFormat="true" ht="60" hidden="false" customHeight="true" outlineLevel="0" collapsed="false">
      <c r="A201" s="54" t="n">
        <v>14</v>
      </c>
      <c r="B201" s="41" t="s">
        <v>700</v>
      </c>
      <c r="C201" s="42" t="s">
        <v>701</v>
      </c>
      <c r="D201" s="40" t="s">
        <v>93</v>
      </c>
      <c r="E201" s="54" t="n">
        <v>5000</v>
      </c>
      <c r="F201" s="41" t="s">
        <v>702</v>
      </c>
      <c r="G201" s="54" t="n">
        <v>2000</v>
      </c>
      <c r="H201" s="54" t="n">
        <v>2000</v>
      </c>
      <c r="I201" s="54" t="n">
        <v>1000</v>
      </c>
      <c r="J201" s="41" t="s">
        <v>277</v>
      </c>
      <c r="K201" s="41" t="s">
        <v>651</v>
      </c>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6"/>
      <c r="BB201" s="46"/>
      <c r="BC201" s="46"/>
      <c r="BD201" s="46"/>
      <c r="BE201" s="46"/>
      <c r="BF201" s="46"/>
      <c r="BG201" s="46"/>
      <c r="BH201" s="46"/>
      <c r="BI201" s="46"/>
      <c r="BJ201" s="46"/>
      <c r="BK201" s="46"/>
      <c r="BL201" s="46"/>
      <c r="BM201" s="46"/>
      <c r="BN201" s="46"/>
      <c r="BO201" s="46"/>
      <c r="BP201" s="46"/>
      <c r="BQ201" s="46"/>
      <c r="BR201" s="46"/>
      <c r="BS201" s="46"/>
      <c r="BT201" s="46"/>
      <c r="BU201" s="46"/>
      <c r="BV201" s="46"/>
      <c r="BW201" s="46"/>
      <c r="BX201" s="46"/>
      <c r="BY201" s="46"/>
      <c r="BZ201" s="46"/>
      <c r="CA201" s="46"/>
      <c r="CB201" s="46"/>
      <c r="CC201" s="46"/>
      <c r="CD201" s="46"/>
      <c r="CE201" s="46"/>
      <c r="CF201" s="46"/>
      <c r="CG201" s="46"/>
      <c r="CH201" s="46"/>
      <c r="CI201" s="46"/>
      <c r="CJ201" s="46"/>
      <c r="CK201" s="46"/>
      <c r="CL201" s="46"/>
      <c r="CM201" s="46"/>
      <c r="CN201" s="46"/>
      <c r="CO201" s="46"/>
      <c r="CP201" s="46"/>
      <c r="CQ201" s="46"/>
      <c r="CR201" s="46"/>
      <c r="CS201" s="46"/>
      <c r="CT201" s="46"/>
      <c r="CU201" s="46"/>
      <c r="CV201" s="46"/>
      <c r="CW201" s="46"/>
      <c r="CX201" s="46"/>
      <c r="CY201" s="46"/>
      <c r="CZ201" s="46"/>
      <c r="DA201" s="46"/>
      <c r="DB201" s="46"/>
      <c r="DC201" s="46"/>
      <c r="DD201" s="46"/>
      <c r="DE201" s="46"/>
      <c r="DF201" s="46"/>
      <c r="DG201" s="46"/>
      <c r="DH201" s="46"/>
      <c r="DI201" s="46"/>
      <c r="DJ201" s="46"/>
      <c r="DK201" s="46"/>
      <c r="DL201" s="46"/>
      <c r="DM201" s="46"/>
      <c r="DN201" s="46"/>
      <c r="DO201" s="46"/>
      <c r="DP201" s="46"/>
      <c r="DQ201" s="46"/>
      <c r="DR201" s="46"/>
      <c r="DS201" s="46"/>
      <c r="DT201" s="46"/>
      <c r="DU201" s="46"/>
      <c r="DV201" s="46"/>
      <c r="DW201" s="46"/>
      <c r="DX201" s="46"/>
      <c r="DY201" s="46"/>
      <c r="DZ201" s="46"/>
      <c r="EA201" s="46"/>
      <c r="EB201" s="46"/>
      <c r="EC201" s="46"/>
      <c r="ED201" s="46"/>
      <c r="EE201" s="46"/>
      <c r="EF201" s="46"/>
      <c r="EG201" s="46"/>
      <c r="EH201" s="46"/>
      <c r="EI201" s="46"/>
      <c r="EJ201" s="46"/>
      <c r="EK201" s="46"/>
      <c r="EL201" s="46"/>
      <c r="EM201" s="46"/>
      <c r="EN201" s="46"/>
      <c r="EO201" s="46"/>
      <c r="EP201" s="46"/>
      <c r="EQ201" s="46"/>
      <c r="ER201" s="46"/>
      <c r="ES201" s="46"/>
      <c r="ET201" s="46"/>
      <c r="EU201" s="46"/>
      <c r="EV201" s="46"/>
      <c r="EW201" s="46"/>
      <c r="EX201" s="46"/>
      <c r="EY201" s="46"/>
      <c r="EZ201" s="46"/>
      <c r="FA201" s="46"/>
      <c r="FB201" s="46"/>
      <c r="FC201" s="46"/>
      <c r="FD201" s="46"/>
      <c r="FE201" s="46"/>
      <c r="FF201" s="46"/>
      <c r="FG201" s="46"/>
      <c r="FH201" s="46"/>
      <c r="FI201" s="46"/>
      <c r="FJ201" s="46"/>
      <c r="FK201" s="46"/>
      <c r="FL201" s="46"/>
      <c r="FM201" s="46"/>
      <c r="FN201" s="46"/>
      <c r="FO201" s="46"/>
      <c r="FP201" s="46"/>
      <c r="FQ201" s="46"/>
      <c r="FR201" s="46"/>
      <c r="FS201" s="46"/>
      <c r="FT201" s="46"/>
      <c r="FU201" s="46"/>
      <c r="FV201" s="46"/>
      <c r="FW201" s="46"/>
      <c r="FX201" s="46"/>
      <c r="FY201" s="46"/>
      <c r="FZ201" s="46"/>
      <c r="GA201" s="46"/>
      <c r="GB201" s="46"/>
      <c r="GC201" s="46"/>
      <c r="GD201" s="46"/>
      <c r="GE201" s="46"/>
      <c r="GF201" s="46"/>
      <c r="GG201" s="46"/>
      <c r="GH201" s="46"/>
      <c r="GI201" s="46"/>
      <c r="GJ201" s="46"/>
      <c r="GK201" s="46"/>
      <c r="GL201" s="46"/>
      <c r="GM201" s="46"/>
      <c r="GN201" s="46"/>
      <c r="GO201" s="46"/>
      <c r="GP201" s="46"/>
      <c r="GQ201" s="46"/>
      <c r="GR201" s="46"/>
      <c r="GS201" s="46"/>
      <c r="GT201" s="46"/>
      <c r="GU201" s="46"/>
      <c r="GV201" s="46"/>
      <c r="GW201" s="46"/>
      <c r="GX201" s="46"/>
      <c r="GY201" s="46"/>
      <c r="GZ201" s="46"/>
      <c r="HA201" s="46"/>
      <c r="HB201" s="46"/>
      <c r="HC201" s="46"/>
      <c r="HD201" s="46"/>
      <c r="HE201" s="46"/>
      <c r="HF201" s="46"/>
      <c r="HG201" s="46"/>
      <c r="HH201" s="46"/>
      <c r="HI201" s="46"/>
      <c r="HJ201" s="46"/>
      <c r="HK201" s="46"/>
      <c r="HL201" s="46"/>
      <c r="HM201" s="46"/>
      <c r="HN201" s="46"/>
      <c r="HO201" s="46"/>
      <c r="HP201" s="46"/>
    </row>
    <row r="202" s="52" customFormat="true" ht="54" hidden="false" customHeight="false" outlineLevel="0" collapsed="false">
      <c r="A202" s="54" t="n">
        <v>15</v>
      </c>
      <c r="B202" s="41" t="s">
        <v>703</v>
      </c>
      <c r="C202" s="42" t="s">
        <v>704</v>
      </c>
      <c r="D202" s="40" t="s">
        <v>52</v>
      </c>
      <c r="E202" s="54" t="n">
        <v>5000</v>
      </c>
      <c r="F202" s="41" t="s">
        <v>705</v>
      </c>
      <c r="G202" s="54" t="n">
        <v>1500</v>
      </c>
      <c r="H202" s="54" t="n">
        <v>2500</v>
      </c>
      <c r="I202" s="54" t="n">
        <v>1000</v>
      </c>
      <c r="J202" s="41" t="s">
        <v>277</v>
      </c>
      <c r="K202" s="41" t="s">
        <v>651</v>
      </c>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6"/>
      <c r="BB202" s="46"/>
      <c r="BC202" s="46"/>
      <c r="BD202" s="46"/>
      <c r="BE202" s="46"/>
      <c r="BF202" s="46"/>
      <c r="BG202" s="46"/>
      <c r="BH202" s="46"/>
      <c r="BI202" s="46"/>
      <c r="BJ202" s="46"/>
      <c r="BK202" s="46"/>
      <c r="BL202" s="46"/>
      <c r="BM202" s="46"/>
      <c r="BN202" s="46"/>
      <c r="BO202" s="46"/>
      <c r="BP202" s="46"/>
      <c r="BQ202" s="46"/>
      <c r="BR202" s="46"/>
      <c r="BS202" s="46"/>
      <c r="BT202" s="46"/>
      <c r="BU202" s="46"/>
      <c r="BV202" s="46"/>
      <c r="BW202" s="46"/>
      <c r="BX202" s="46"/>
      <c r="BY202" s="46"/>
      <c r="BZ202" s="46"/>
      <c r="CA202" s="46"/>
      <c r="CB202" s="46"/>
      <c r="CC202" s="46"/>
      <c r="CD202" s="46"/>
      <c r="CE202" s="46"/>
      <c r="CF202" s="46"/>
      <c r="CG202" s="46"/>
      <c r="CH202" s="46"/>
      <c r="CI202" s="46"/>
      <c r="CJ202" s="46"/>
      <c r="CK202" s="46"/>
      <c r="CL202" s="46"/>
      <c r="CM202" s="46"/>
      <c r="CN202" s="46"/>
      <c r="CO202" s="46"/>
      <c r="CP202" s="46"/>
      <c r="CQ202" s="46"/>
      <c r="CR202" s="46"/>
      <c r="CS202" s="46"/>
      <c r="CT202" s="46"/>
      <c r="CU202" s="46"/>
      <c r="CV202" s="46"/>
      <c r="CW202" s="46"/>
      <c r="CX202" s="46"/>
      <c r="CY202" s="46"/>
      <c r="CZ202" s="46"/>
      <c r="DA202" s="46"/>
      <c r="DB202" s="46"/>
      <c r="DC202" s="46"/>
      <c r="DD202" s="46"/>
      <c r="DE202" s="46"/>
      <c r="DF202" s="46"/>
      <c r="DG202" s="46"/>
      <c r="DH202" s="46"/>
      <c r="DI202" s="46"/>
      <c r="DJ202" s="46"/>
      <c r="DK202" s="46"/>
      <c r="DL202" s="46"/>
      <c r="DM202" s="46"/>
      <c r="DN202" s="46"/>
      <c r="DO202" s="46"/>
      <c r="DP202" s="46"/>
      <c r="DQ202" s="46"/>
      <c r="DR202" s="46"/>
      <c r="DS202" s="46"/>
      <c r="DT202" s="46"/>
      <c r="DU202" s="46"/>
      <c r="DV202" s="46"/>
      <c r="DW202" s="46"/>
      <c r="DX202" s="46"/>
      <c r="DY202" s="46"/>
      <c r="DZ202" s="46"/>
      <c r="EA202" s="46"/>
      <c r="EB202" s="46"/>
      <c r="EC202" s="46"/>
      <c r="ED202" s="46"/>
      <c r="EE202" s="46"/>
      <c r="EF202" s="46"/>
      <c r="EG202" s="46"/>
      <c r="EH202" s="46"/>
      <c r="EI202" s="46"/>
      <c r="EJ202" s="46"/>
      <c r="EK202" s="46"/>
      <c r="EL202" s="46"/>
      <c r="EM202" s="46"/>
      <c r="EN202" s="46"/>
      <c r="EO202" s="46"/>
      <c r="EP202" s="46"/>
      <c r="EQ202" s="46"/>
      <c r="ER202" s="46"/>
      <c r="ES202" s="46"/>
      <c r="ET202" s="46"/>
      <c r="EU202" s="46"/>
      <c r="EV202" s="46"/>
      <c r="EW202" s="46"/>
      <c r="EX202" s="46"/>
      <c r="EY202" s="46"/>
      <c r="EZ202" s="46"/>
      <c r="FA202" s="46"/>
      <c r="FB202" s="46"/>
      <c r="FC202" s="46"/>
      <c r="FD202" s="46"/>
      <c r="FE202" s="46"/>
      <c r="FF202" s="46"/>
      <c r="FG202" s="46"/>
      <c r="FH202" s="46"/>
      <c r="FI202" s="46"/>
      <c r="FJ202" s="46"/>
      <c r="FK202" s="46"/>
      <c r="FL202" s="46"/>
      <c r="FM202" s="46"/>
      <c r="FN202" s="46"/>
      <c r="FO202" s="46"/>
      <c r="FP202" s="46"/>
      <c r="FQ202" s="46"/>
      <c r="FR202" s="46"/>
      <c r="FS202" s="46"/>
      <c r="FT202" s="46"/>
      <c r="FU202" s="46"/>
      <c r="FV202" s="46"/>
      <c r="FW202" s="46"/>
      <c r="FX202" s="46"/>
      <c r="FY202" s="46"/>
      <c r="FZ202" s="46"/>
      <c r="GA202" s="46"/>
      <c r="GB202" s="46"/>
      <c r="GC202" s="46"/>
      <c r="GD202" s="46"/>
      <c r="GE202" s="46"/>
      <c r="GF202" s="46"/>
      <c r="GG202" s="46"/>
      <c r="GH202" s="46"/>
      <c r="GI202" s="46"/>
      <c r="GJ202" s="46"/>
      <c r="GK202" s="46"/>
      <c r="GL202" s="46"/>
      <c r="GM202" s="46"/>
      <c r="GN202" s="46"/>
      <c r="GO202" s="46"/>
      <c r="GP202" s="46"/>
      <c r="GQ202" s="46"/>
      <c r="GR202" s="46"/>
      <c r="GS202" s="46"/>
      <c r="GT202" s="46"/>
      <c r="GU202" s="46"/>
      <c r="GV202" s="46"/>
      <c r="GW202" s="46"/>
      <c r="GX202" s="46"/>
      <c r="GY202" s="46"/>
      <c r="GZ202" s="46"/>
      <c r="HA202" s="46"/>
      <c r="HB202" s="46"/>
      <c r="HC202" s="46"/>
      <c r="HD202" s="46"/>
      <c r="HE202" s="46"/>
      <c r="HF202" s="46"/>
      <c r="HG202" s="46"/>
      <c r="HH202" s="46"/>
      <c r="HI202" s="46"/>
      <c r="HJ202" s="46"/>
      <c r="HK202" s="46"/>
      <c r="HL202" s="46"/>
      <c r="HM202" s="46"/>
      <c r="HN202" s="46"/>
      <c r="HO202" s="46"/>
      <c r="HP202" s="46"/>
    </row>
    <row r="203" s="52" customFormat="true" ht="75.75" hidden="false" customHeight="true" outlineLevel="0" collapsed="false">
      <c r="A203" s="54" t="n">
        <v>16</v>
      </c>
      <c r="B203" s="41" t="s">
        <v>706</v>
      </c>
      <c r="C203" s="43" t="s">
        <v>707</v>
      </c>
      <c r="D203" s="40" t="s">
        <v>127</v>
      </c>
      <c r="E203" s="54" t="n">
        <v>5200</v>
      </c>
      <c r="F203" s="41" t="s">
        <v>708</v>
      </c>
      <c r="G203" s="54" t="n">
        <v>1000</v>
      </c>
      <c r="H203" s="54" t="n">
        <v>1000</v>
      </c>
      <c r="I203" s="54" t="n">
        <v>3200</v>
      </c>
      <c r="J203" s="41" t="s">
        <v>699</v>
      </c>
      <c r="K203" s="41" t="s">
        <v>651</v>
      </c>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6"/>
      <c r="BB203" s="46"/>
      <c r="BC203" s="46"/>
      <c r="BD203" s="46"/>
      <c r="BE203" s="46"/>
      <c r="BF203" s="46"/>
      <c r="BG203" s="46"/>
      <c r="BH203" s="46"/>
      <c r="BI203" s="46"/>
      <c r="BJ203" s="46"/>
      <c r="BK203" s="46"/>
      <c r="BL203" s="46"/>
      <c r="BM203" s="46"/>
      <c r="BN203" s="46"/>
      <c r="BO203" s="46"/>
      <c r="BP203" s="46"/>
      <c r="BQ203" s="46"/>
      <c r="BR203" s="46"/>
      <c r="BS203" s="46"/>
      <c r="BT203" s="46"/>
      <c r="BU203" s="46"/>
      <c r="BV203" s="46"/>
      <c r="BW203" s="46"/>
      <c r="BX203" s="46"/>
      <c r="BY203" s="46"/>
      <c r="BZ203" s="46"/>
      <c r="CA203" s="46"/>
      <c r="CB203" s="46"/>
      <c r="CC203" s="46"/>
      <c r="CD203" s="46"/>
      <c r="CE203" s="46"/>
      <c r="CF203" s="46"/>
      <c r="CG203" s="46"/>
      <c r="CH203" s="46"/>
      <c r="CI203" s="46"/>
      <c r="CJ203" s="46"/>
      <c r="CK203" s="46"/>
      <c r="CL203" s="46"/>
      <c r="CM203" s="46"/>
      <c r="CN203" s="46"/>
      <c r="CO203" s="46"/>
      <c r="CP203" s="46"/>
      <c r="CQ203" s="46"/>
      <c r="CR203" s="46"/>
      <c r="CS203" s="46"/>
      <c r="CT203" s="46"/>
      <c r="CU203" s="46"/>
      <c r="CV203" s="46"/>
      <c r="CW203" s="46"/>
      <c r="CX203" s="46"/>
      <c r="CY203" s="46"/>
      <c r="CZ203" s="46"/>
      <c r="DA203" s="46"/>
      <c r="DB203" s="46"/>
      <c r="DC203" s="46"/>
      <c r="DD203" s="46"/>
      <c r="DE203" s="46"/>
      <c r="DF203" s="46"/>
      <c r="DG203" s="46"/>
      <c r="DH203" s="46"/>
      <c r="DI203" s="46"/>
      <c r="DJ203" s="46"/>
      <c r="DK203" s="46"/>
      <c r="DL203" s="46"/>
      <c r="DM203" s="46"/>
      <c r="DN203" s="46"/>
      <c r="DO203" s="46"/>
      <c r="DP203" s="46"/>
      <c r="DQ203" s="46"/>
      <c r="DR203" s="46"/>
      <c r="DS203" s="46"/>
      <c r="DT203" s="46"/>
      <c r="DU203" s="46"/>
      <c r="DV203" s="46"/>
      <c r="DW203" s="46"/>
      <c r="DX203" s="46"/>
      <c r="DY203" s="46"/>
      <c r="DZ203" s="46"/>
      <c r="EA203" s="46"/>
      <c r="EB203" s="46"/>
      <c r="EC203" s="46"/>
      <c r="ED203" s="46"/>
      <c r="EE203" s="46"/>
      <c r="EF203" s="46"/>
      <c r="EG203" s="46"/>
      <c r="EH203" s="46"/>
      <c r="EI203" s="46"/>
      <c r="EJ203" s="46"/>
      <c r="EK203" s="46"/>
      <c r="EL203" s="46"/>
      <c r="EM203" s="46"/>
      <c r="EN203" s="46"/>
      <c r="EO203" s="46"/>
      <c r="EP203" s="46"/>
      <c r="EQ203" s="46"/>
      <c r="ER203" s="46"/>
      <c r="ES203" s="46"/>
      <c r="ET203" s="46"/>
      <c r="EU203" s="46"/>
      <c r="EV203" s="46"/>
      <c r="EW203" s="46"/>
      <c r="EX203" s="46"/>
      <c r="EY203" s="46"/>
      <c r="EZ203" s="46"/>
      <c r="FA203" s="46"/>
      <c r="FB203" s="46"/>
      <c r="FC203" s="46"/>
      <c r="FD203" s="46"/>
      <c r="FE203" s="46"/>
      <c r="FF203" s="46"/>
      <c r="FG203" s="46"/>
      <c r="FH203" s="46"/>
      <c r="FI203" s="46"/>
      <c r="FJ203" s="46"/>
      <c r="FK203" s="46"/>
      <c r="FL203" s="46"/>
      <c r="FM203" s="46"/>
      <c r="FN203" s="46"/>
      <c r="FO203" s="46"/>
      <c r="FP203" s="46"/>
      <c r="FQ203" s="46"/>
      <c r="FR203" s="46"/>
      <c r="FS203" s="46"/>
      <c r="FT203" s="46"/>
      <c r="FU203" s="46"/>
      <c r="FV203" s="46"/>
      <c r="FW203" s="46"/>
      <c r="FX203" s="46"/>
      <c r="FY203" s="46"/>
      <c r="FZ203" s="46"/>
      <c r="GA203" s="46"/>
      <c r="GB203" s="46"/>
      <c r="GC203" s="46"/>
      <c r="GD203" s="46"/>
      <c r="GE203" s="46"/>
      <c r="GF203" s="46"/>
      <c r="GG203" s="46"/>
      <c r="GH203" s="46"/>
      <c r="GI203" s="46"/>
      <c r="GJ203" s="46"/>
      <c r="GK203" s="46"/>
      <c r="GL203" s="46"/>
      <c r="GM203" s="46"/>
      <c r="GN203" s="46"/>
      <c r="GO203" s="46"/>
      <c r="GP203" s="46"/>
      <c r="GQ203" s="46"/>
      <c r="GR203" s="46"/>
      <c r="GS203" s="46"/>
      <c r="GT203" s="46"/>
      <c r="GU203" s="46"/>
      <c r="GV203" s="46"/>
      <c r="GW203" s="46"/>
      <c r="GX203" s="46"/>
      <c r="GY203" s="46"/>
      <c r="GZ203" s="46"/>
      <c r="HA203" s="46"/>
      <c r="HB203" s="46"/>
      <c r="HC203" s="46"/>
      <c r="HD203" s="46"/>
      <c r="HE203" s="46"/>
      <c r="HF203" s="46"/>
      <c r="HG203" s="46"/>
      <c r="HH203" s="46"/>
      <c r="HI203" s="46"/>
      <c r="HJ203" s="46"/>
      <c r="HK203" s="46"/>
      <c r="HL203" s="46"/>
      <c r="HM203" s="46"/>
      <c r="HN203" s="46"/>
      <c r="HO203" s="46"/>
      <c r="HP203" s="46"/>
    </row>
    <row r="204" s="52" customFormat="true" ht="30" hidden="false" customHeight="true" outlineLevel="0" collapsed="false">
      <c r="A204" s="54"/>
      <c r="B204" s="45" t="s">
        <v>709</v>
      </c>
      <c r="C204" s="55"/>
      <c r="D204" s="54"/>
      <c r="E204" s="54"/>
      <c r="F204" s="54"/>
      <c r="G204" s="54"/>
      <c r="H204" s="54"/>
      <c r="I204" s="54"/>
      <c r="J204" s="54"/>
      <c r="K204" s="54"/>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6"/>
      <c r="BB204" s="46"/>
      <c r="BC204" s="46"/>
      <c r="BD204" s="46"/>
      <c r="BE204" s="46"/>
      <c r="BF204" s="46"/>
      <c r="BG204" s="46"/>
      <c r="BH204" s="46"/>
      <c r="BI204" s="46"/>
      <c r="BJ204" s="46"/>
      <c r="BK204" s="46"/>
      <c r="BL204" s="46"/>
      <c r="BM204" s="46"/>
      <c r="BN204" s="46"/>
      <c r="BO204" s="46"/>
      <c r="BP204" s="46"/>
      <c r="BQ204" s="46"/>
      <c r="BR204" s="46"/>
      <c r="BS204" s="46"/>
      <c r="BT204" s="46"/>
      <c r="BU204" s="46"/>
      <c r="BV204" s="46"/>
      <c r="BW204" s="46"/>
      <c r="BX204" s="46"/>
      <c r="BY204" s="46"/>
      <c r="BZ204" s="46"/>
      <c r="CA204" s="46"/>
      <c r="CB204" s="46"/>
      <c r="CC204" s="46"/>
      <c r="CD204" s="46"/>
      <c r="CE204" s="46"/>
      <c r="CF204" s="46"/>
      <c r="CG204" s="46"/>
      <c r="CH204" s="46"/>
      <c r="CI204" s="46"/>
      <c r="CJ204" s="46"/>
      <c r="CK204" s="46"/>
      <c r="CL204" s="46"/>
      <c r="CM204" s="46"/>
      <c r="CN204" s="46"/>
      <c r="CO204" s="46"/>
      <c r="CP204" s="46"/>
      <c r="CQ204" s="46"/>
      <c r="CR204" s="46"/>
      <c r="CS204" s="46"/>
      <c r="CT204" s="46"/>
      <c r="CU204" s="46"/>
      <c r="CV204" s="46"/>
      <c r="CW204" s="46"/>
      <c r="CX204" s="46"/>
      <c r="CY204" s="46"/>
      <c r="CZ204" s="46"/>
      <c r="DA204" s="46"/>
      <c r="DB204" s="46"/>
      <c r="DC204" s="46"/>
      <c r="DD204" s="46"/>
      <c r="DE204" s="46"/>
      <c r="DF204" s="46"/>
      <c r="DG204" s="46"/>
      <c r="DH204" s="46"/>
      <c r="DI204" s="46"/>
      <c r="DJ204" s="46"/>
      <c r="DK204" s="46"/>
      <c r="DL204" s="46"/>
      <c r="DM204" s="46"/>
      <c r="DN204" s="46"/>
      <c r="DO204" s="46"/>
      <c r="DP204" s="46"/>
      <c r="DQ204" s="46"/>
      <c r="DR204" s="46"/>
      <c r="DS204" s="46"/>
      <c r="DT204" s="46"/>
      <c r="DU204" s="46"/>
      <c r="DV204" s="46"/>
      <c r="DW204" s="46"/>
      <c r="DX204" s="46"/>
      <c r="DY204" s="46"/>
      <c r="DZ204" s="46"/>
      <c r="EA204" s="46"/>
      <c r="EB204" s="46"/>
      <c r="EC204" s="46"/>
      <c r="ED204" s="46"/>
      <c r="EE204" s="46"/>
      <c r="EF204" s="46"/>
      <c r="EG204" s="46"/>
      <c r="EH204" s="46"/>
      <c r="EI204" s="46"/>
      <c r="EJ204" s="46"/>
      <c r="EK204" s="46"/>
      <c r="EL204" s="46"/>
      <c r="EM204" s="46"/>
      <c r="EN204" s="46"/>
      <c r="EO204" s="46"/>
      <c r="EP204" s="46"/>
      <c r="EQ204" s="46"/>
      <c r="ER204" s="46"/>
      <c r="ES204" s="46"/>
      <c r="ET204" s="46"/>
      <c r="EU204" s="46"/>
      <c r="EV204" s="46"/>
      <c r="EW204" s="46"/>
      <c r="EX204" s="46"/>
      <c r="EY204" s="46"/>
      <c r="EZ204" s="46"/>
      <c r="FA204" s="46"/>
      <c r="FB204" s="46"/>
      <c r="FC204" s="46"/>
      <c r="FD204" s="46"/>
      <c r="FE204" s="46"/>
      <c r="FF204" s="46"/>
      <c r="FG204" s="46"/>
      <c r="FH204" s="46"/>
      <c r="FI204" s="46"/>
      <c r="FJ204" s="46"/>
      <c r="FK204" s="46"/>
      <c r="FL204" s="46"/>
      <c r="FM204" s="46"/>
      <c r="FN204" s="46"/>
      <c r="FO204" s="46"/>
      <c r="FP204" s="46"/>
      <c r="FQ204" s="46"/>
      <c r="FR204" s="46"/>
      <c r="FS204" s="46"/>
      <c r="FT204" s="46"/>
      <c r="FU204" s="46"/>
      <c r="FV204" s="46"/>
      <c r="FW204" s="46"/>
      <c r="FX204" s="46"/>
      <c r="FY204" s="46"/>
      <c r="FZ204" s="46"/>
      <c r="GA204" s="46"/>
      <c r="GB204" s="46"/>
      <c r="GC204" s="46"/>
      <c r="GD204" s="46"/>
      <c r="GE204" s="46"/>
      <c r="GF204" s="46"/>
      <c r="GG204" s="46"/>
      <c r="GH204" s="46"/>
      <c r="GI204" s="46"/>
      <c r="GJ204" s="46"/>
      <c r="GK204" s="46"/>
      <c r="GL204" s="46"/>
      <c r="GM204" s="46"/>
      <c r="GN204" s="46"/>
      <c r="GO204" s="46"/>
      <c r="GP204" s="46"/>
      <c r="GQ204" s="46"/>
      <c r="GR204" s="46"/>
      <c r="GS204" s="46"/>
      <c r="GT204" s="46"/>
      <c r="GU204" s="46"/>
      <c r="GV204" s="46"/>
      <c r="GW204" s="46"/>
      <c r="GX204" s="46"/>
      <c r="GY204" s="46"/>
      <c r="GZ204" s="46"/>
      <c r="HA204" s="46"/>
      <c r="HB204" s="46"/>
      <c r="HC204" s="46"/>
      <c r="HD204" s="46"/>
      <c r="HE204" s="46"/>
      <c r="HF204" s="46"/>
      <c r="HG204" s="46"/>
      <c r="HH204" s="46"/>
      <c r="HI204" s="46"/>
      <c r="HJ204" s="46"/>
      <c r="HK204" s="46"/>
      <c r="HL204" s="46"/>
      <c r="HM204" s="46"/>
      <c r="HN204" s="46"/>
      <c r="HO204" s="46"/>
      <c r="HP204" s="46"/>
    </row>
    <row r="205" s="46" customFormat="true" ht="72" hidden="false" customHeight="true" outlineLevel="0" collapsed="false">
      <c r="A205" s="54" t="n">
        <v>1</v>
      </c>
      <c r="B205" s="41" t="s">
        <v>710</v>
      </c>
      <c r="C205" s="42" t="s">
        <v>711</v>
      </c>
      <c r="D205" s="40" t="s">
        <v>620</v>
      </c>
      <c r="E205" s="54" t="n">
        <v>41180</v>
      </c>
      <c r="F205" s="41" t="s">
        <v>712</v>
      </c>
      <c r="G205" s="54" t="n">
        <v>6000</v>
      </c>
      <c r="H205" s="54" t="n">
        <v>12000</v>
      </c>
      <c r="I205" s="54" t="n">
        <v>12000</v>
      </c>
      <c r="J205" s="41" t="s">
        <v>713</v>
      </c>
      <c r="K205" s="41" t="s">
        <v>714</v>
      </c>
    </row>
    <row r="206" s="46" customFormat="true" ht="90" hidden="false" customHeight="true" outlineLevel="0" collapsed="false">
      <c r="A206" s="54" t="n">
        <v>2</v>
      </c>
      <c r="B206" s="41" t="s">
        <v>715</v>
      </c>
      <c r="C206" s="42" t="s">
        <v>716</v>
      </c>
      <c r="D206" s="40" t="s">
        <v>432</v>
      </c>
      <c r="E206" s="54" t="n">
        <v>50000</v>
      </c>
      <c r="F206" s="41" t="s">
        <v>717</v>
      </c>
      <c r="G206" s="54" t="n">
        <v>3000</v>
      </c>
      <c r="H206" s="54" t="n">
        <v>5000</v>
      </c>
      <c r="I206" s="54" t="n">
        <v>35000</v>
      </c>
      <c r="J206" s="41" t="s">
        <v>718</v>
      </c>
      <c r="K206" s="41" t="s">
        <v>714</v>
      </c>
    </row>
    <row r="207" s="46" customFormat="true" ht="73.5" hidden="false" customHeight="true" outlineLevel="0" collapsed="false">
      <c r="A207" s="54" t="n">
        <v>3</v>
      </c>
      <c r="B207" s="41" t="s">
        <v>719</v>
      </c>
      <c r="C207" s="42" t="s">
        <v>720</v>
      </c>
      <c r="D207" s="40" t="s">
        <v>93</v>
      </c>
      <c r="E207" s="54" t="n">
        <v>100000</v>
      </c>
      <c r="F207" s="41" t="s">
        <v>721</v>
      </c>
      <c r="G207" s="54" t="n">
        <v>12000</v>
      </c>
      <c r="H207" s="54" t="n">
        <v>30000</v>
      </c>
      <c r="I207" s="54" t="n">
        <v>30000</v>
      </c>
      <c r="J207" s="41" t="s">
        <v>722</v>
      </c>
      <c r="K207" s="41" t="s">
        <v>714</v>
      </c>
    </row>
    <row r="208" s="60" customFormat="true" ht="30" hidden="false" customHeight="true" outlineLevel="0" collapsed="false">
      <c r="A208" s="54"/>
      <c r="B208" s="45" t="s">
        <v>723</v>
      </c>
      <c r="C208" s="55"/>
      <c r="D208" s="54"/>
      <c r="E208" s="54"/>
      <c r="F208" s="54"/>
      <c r="G208" s="54"/>
      <c r="H208" s="54"/>
      <c r="I208" s="54"/>
      <c r="J208" s="54"/>
      <c r="K208" s="54"/>
    </row>
    <row r="209" s="60" customFormat="true" ht="74.25" hidden="false" customHeight="true" outlineLevel="0" collapsed="false">
      <c r="A209" s="54" t="n">
        <v>1</v>
      </c>
      <c r="B209" s="41" t="s">
        <v>724</v>
      </c>
      <c r="C209" s="42" t="s">
        <v>725</v>
      </c>
      <c r="D209" s="40" t="s">
        <v>726</v>
      </c>
      <c r="E209" s="54" t="n">
        <v>249000</v>
      </c>
      <c r="F209" s="41" t="s">
        <v>727</v>
      </c>
      <c r="G209" s="54" t="n">
        <v>10000</v>
      </c>
      <c r="H209" s="54" t="n">
        <v>20000</v>
      </c>
      <c r="I209" s="54" t="n">
        <v>50000</v>
      </c>
      <c r="J209" s="41" t="s">
        <v>728</v>
      </c>
      <c r="K209" s="41" t="s">
        <v>729</v>
      </c>
    </row>
    <row r="210" s="60" customFormat="true" ht="126" hidden="false" customHeight="true" outlineLevel="0" collapsed="false">
      <c r="A210" s="54" t="n">
        <v>2</v>
      </c>
      <c r="B210" s="41" t="s">
        <v>730</v>
      </c>
      <c r="C210" s="42" t="s">
        <v>731</v>
      </c>
      <c r="D210" s="40" t="s">
        <v>732</v>
      </c>
      <c r="E210" s="54" t="n">
        <v>35000</v>
      </c>
      <c r="F210" s="41" t="s">
        <v>733</v>
      </c>
      <c r="G210" s="54" t="n">
        <v>1500</v>
      </c>
      <c r="H210" s="54" t="n">
        <v>2500</v>
      </c>
      <c r="I210" s="54" t="n">
        <v>30000</v>
      </c>
      <c r="J210" s="41" t="s">
        <v>734</v>
      </c>
      <c r="K210" s="41" t="s">
        <v>729</v>
      </c>
    </row>
    <row r="211" s="61" customFormat="true" ht="96" hidden="false" customHeight="true" outlineLevel="0" collapsed="false">
      <c r="A211" s="54" t="n">
        <v>3</v>
      </c>
      <c r="B211" s="41" t="s">
        <v>735</v>
      </c>
      <c r="C211" s="42" t="s">
        <v>736</v>
      </c>
      <c r="D211" s="40" t="s">
        <v>415</v>
      </c>
      <c r="E211" s="54" t="n">
        <v>50900</v>
      </c>
      <c r="F211" s="41" t="s">
        <v>737</v>
      </c>
      <c r="G211" s="54" t="n">
        <v>18400</v>
      </c>
      <c r="H211" s="54" t="n">
        <v>14100</v>
      </c>
      <c r="I211" s="54" t="n">
        <v>4874</v>
      </c>
      <c r="J211" s="41" t="s">
        <v>738</v>
      </c>
      <c r="K211" s="41" t="s">
        <v>729</v>
      </c>
    </row>
    <row r="212" s="60" customFormat="true" ht="123" hidden="false" customHeight="true" outlineLevel="0" collapsed="false">
      <c r="A212" s="54" t="n">
        <v>4</v>
      </c>
      <c r="B212" s="41" t="s">
        <v>739</v>
      </c>
      <c r="C212" s="42" t="s">
        <v>740</v>
      </c>
      <c r="D212" s="40" t="s">
        <v>741</v>
      </c>
      <c r="E212" s="54" t="n">
        <v>360000</v>
      </c>
      <c r="F212" s="41" t="s">
        <v>742</v>
      </c>
      <c r="G212" s="54" t="n">
        <v>35000</v>
      </c>
      <c r="H212" s="54" t="n">
        <v>40000</v>
      </c>
      <c r="I212" s="54" t="n">
        <v>50000</v>
      </c>
      <c r="J212" s="41" t="s">
        <v>743</v>
      </c>
      <c r="K212" s="41" t="s">
        <v>729</v>
      </c>
    </row>
    <row r="213" s="60" customFormat="true" ht="96.75" hidden="false" customHeight="true" outlineLevel="0" collapsed="false">
      <c r="A213" s="54" t="n">
        <v>5</v>
      </c>
      <c r="B213" s="41" t="s">
        <v>744</v>
      </c>
      <c r="C213" s="42" t="s">
        <v>745</v>
      </c>
      <c r="D213" s="40" t="s">
        <v>746</v>
      </c>
      <c r="E213" s="54" t="n">
        <v>90600</v>
      </c>
      <c r="F213" s="41" t="s">
        <v>747</v>
      </c>
      <c r="G213" s="54" t="n">
        <v>12000</v>
      </c>
      <c r="H213" s="54" t="n">
        <v>13000</v>
      </c>
      <c r="I213" s="54" t="n">
        <v>20000</v>
      </c>
      <c r="J213" s="41" t="s">
        <v>748</v>
      </c>
      <c r="K213" s="41" t="s">
        <v>729</v>
      </c>
    </row>
    <row r="214" s="60" customFormat="true" ht="124.5" hidden="false" customHeight="true" outlineLevel="0" collapsed="false">
      <c r="A214" s="54" t="n">
        <v>6</v>
      </c>
      <c r="B214" s="41" t="s">
        <v>749</v>
      </c>
      <c r="C214" s="42" t="s">
        <v>750</v>
      </c>
      <c r="D214" s="40" t="s">
        <v>133</v>
      </c>
      <c r="E214" s="54" t="n">
        <v>112625</v>
      </c>
      <c r="F214" s="41" t="s">
        <v>751</v>
      </c>
      <c r="G214" s="54" t="n">
        <v>20000</v>
      </c>
      <c r="H214" s="54" t="n">
        <v>40000</v>
      </c>
      <c r="I214" s="54" t="n">
        <v>52625</v>
      </c>
      <c r="J214" s="41" t="s">
        <v>752</v>
      </c>
      <c r="K214" s="41" t="s">
        <v>729</v>
      </c>
    </row>
    <row r="215" s="60" customFormat="true" ht="98.25" hidden="false" customHeight="true" outlineLevel="0" collapsed="false">
      <c r="A215" s="54" t="n">
        <v>7</v>
      </c>
      <c r="B215" s="41" t="s">
        <v>753</v>
      </c>
      <c r="C215" s="42" t="s">
        <v>754</v>
      </c>
      <c r="D215" s="40" t="s">
        <v>52</v>
      </c>
      <c r="E215" s="54" t="n">
        <v>50000</v>
      </c>
      <c r="F215" s="41" t="s">
        <v>755</v>
      </c>
      <c r="G215" s="54" t="n">
        <v>12500</v>
      </c>
      <c r="H215" s="54" t="n">
        <v>15000</v>
      </c>
      <c r="I215" s="54" t="n">
        <v>22500</v>
      </c>
      <c r="J215" s="41" t="s">
        <v>756</v>
      </c>
      <c r="K215" s="41" t="s">
        <v>729</v>
      </c>
    </row>
    <row r="216" s="52" customFormat="true" ht="27.75" hidden="false" customHeight="true" outlineLevel="0" collapsed="false">
      <c r="A216" s="54"/>
      <c r="B216" s="45" t="s">
        <v>757</v>
      </c>
      <c r="C216" s="55"/>
      <c r="D216" s="54"/>
      <c r="E216" s="54"/>
      <c r="F216" s="54"/>
      <c r="G216" s="54"/>
      <c r="H216" s="54"/>
      <c r="I216" s="54"/>
      <c r="J216" s="54"/>
      <c r="K216" s="54"/>
    </row>
    <row r="217" s="52" customFormat="true" ht="121.5" hidden="false" customHeight="true" outlineLevel="0" collapsed="false">
      <c r="A217" s="54" t="n">
        <v>1</v>
      </c>
      <c r="B217" s="41" t="s">
        <v>758</v>
      </c>
      <c r="C217" s="42" t="s">
        <v>759</v>
      </c>
      <c r="D217" s="40" t="s">
        <v>46</v>
      </c>
      <c r="E217" s="54" t="n">
        <v>56800</v>
      </c>
      <c r="F217" s="41" t="s">
        <v>760</v>
      </c>
      <c r="G217" s="54" t="n">
        <v>15000</v>
      </c>
      <c r="H217" s="54" t="n">
        <v>15000</v>
      </c>
      <c r="I217" s="54" t="n">
        <v>16800</v>
      </c>
      <c r="J217" s="41" t="s">
        <v>761</v>
      </c>
      <c r="K217" s="41" t="s">
        <v>762</v>
      </c>
    </row>
    <row r="218" s="48" customFormat="true" ht="98.25" hidden="false" customHeight="true" outlineLevel="0" collapsed="false">
      <c r="A218" s="54" t="n">
        <v>2</v>
      </c>
      <c r="B218" s="41" t="s">
        <v>763</v>
      </c>
      <c r="C218" s="42" t="s">
        <v>764</v>
      </c>
      <c r="D218" s="40" t="s">
        <v>52</v>
      </c>
      <c r="E218" s="54" t="n">
        <v>20000</v>
      </c>
      <c r="F218" s="41" t="s">
        <v>765</v>
      </c>
      <c r="G218" s="54" t="n">
        <v>5000</v>
      </c>
      <c r="H218" s="54" t="n">
        <v>5000</v>
      </c>
      <c r="I218" s="54" t="n">
        <v>10000</v>
      </c>
      <c r="J218" s="41" t="s">
        <v>766</v>
      </c>
      <c r="K218" s="41" t="s">
        <v>762</v>
      </c>
    </row>
    <row r="219" s="52" customFormat="true" ht="55.5" hidden="false" customHeight="true" outlineLevel="0" collapsed="false">
      <c r="A219" s="54" t="n">
        <v>3</v>
      </c>
      <c r="B219" s="41" t="s">
        <v>767</v>
      </c>
      <c r="C219" s="42" t="s">
        <v>768</v>
      </c>
      <c r="D219" s="40" t="s">
        <v>52</v>
      </c>
      <c r="E219" s="54" t="n">
        <v>49000</v>
      </c>
      <c r="F219" s="41" t="s">
        <v>769</v>
      </c>
      <c r="G219" s="54" t="n">
        <v>2000</v>
      </c>
      <c r="H219" s="54" t="n">
        <v>10000</v>
      </c>
      <c r="I219" s="54" t="n">
        <v>37000</v>
      </c>
      <c r="J219" s="41" t="s">
        <v>770</v>
      </c>
      <c r="K219" s="41" t="s">
        <v>762</v>
      </c>
    </row>
    <row r="220" s="52" customFormat="true" ht="124.5" hidden="false" customHeight="true" outlineLevel="0" collapsed="false">
      <c r="A220" s="54" t="n">
        <v>4</v>
      </c>
      <c r="B220" s="41" t="s">
        <v>771</v>
      </c>
      <c r="C220" s="42" t="s">
        <v>772</v>
      </c>
      <c r="D220" s="40" t="s">
        <v>432</v>
      </c>
      <c r="E220" s="54" t="n">
        <v>130000</v>
      </c>
      <c r="F220" s="41" t="s">
        <v>450</v>
      </c>
      <c r="G220" s="54" t="n">
        <v>20000</v>
      </c>
      <c r="H220" s="54" t="n">
        <v>10000</v>
      </c>
      <c r="I220" s="54" t="n">
        <v>67600</v>
      </c>
      <c r="J220" s="41" t="s">
        <v>773</v>
      </c>
      <c r="K220" s="41" t="s">
        <v>762</v>
      </c>
    </row>
    <row r="221" s="52" customFormat="true" ht="57.75" hidden="false" customHeight="true" outlineLevel="0" collapsed="false">
      <c r="A221" s="54" t="n">
        <v>5</v>
      </c>
      <c r="B221" s="41" t="s">
        <v>774</v>
      </c>
      <c r="C221" s="42" t="s">
        <v>775</v>
      </c>
      <c r="D221" s="40" t="s">
        <v>58</v>
      </c>
      <c r="E221" s="54" t="n">
        <v>73229</v>
      </c>
      <c r="F221" s="41" t="s">
        <v>450</v>
      </c>
      <c r="G221" s="54" t="n">
        <v>20000</v>
      </c>
      <c r="H221" s="54" t="n">
        <v>20229</v>
      </c>
      <c r="I221" s="54"/>
      <c r="J221" s="41" t="s">
        <v>776</v>
      </c>
      <c r="K221" s="41" t="s">
        <v>762</v>
      </c>
    </row>
    <row r="222" s="52" customFormat="true" ht="67.5" hidden="false" customHeight="false" outlineLevel="0" collapsed="false">
      <c r="A222" s="54" t="n">
        <v>6</v>
      </c>
      <c r="B222" s="41" t="s">
        <v>777</v>
      </c>
      <c r="C222" s="42" t="s">
        <v>778</v>
      </c>
      <c r="D222" s="40" t="s">
        <v>340</v>
      </c>
      <c r="E222" s="54" t="n">
        <v>30000</v>
      </c>
      <c r="F222" s="40" t="s">
        <v>779</v>
      </c>
      <c r="G222" s="54" t="n">
        <v>5000</v>
      </c>
      <c r="H222" s="54" t="n">
        <v>0</v>
      </c>
      <c r="I222" s="54" t="n">
        <v>0</v>
      </c>
      <c r="J222" s="41" t="s">
        <v>780</v>
      </c>
      <c r="K222" s="41" t="s">
        <v>762</v>
      </c>
    </row>
    <row r="223" s="52" customFormat="true" ht="50.25" hidden="false" customHeight="true" outlineLevel="0" collapsed="false">
      <c r="A223" s="54" t="n">
        <v>7</v>
      </c>
      <c r="B223" s="41" t="s">
        <v>781</v>
      </c>
      <c r="C223" s="42" t="s">
        <v>782</v>
      </c>
      <c r="D223" s="40" t="s">
        <v>93</v>
      </c>
      <c r="E223" s="54" t="n">
        <v>100000</v>
      </c>
      <c r="F223" s="41" t="s">
        <v>783</v>
      </c>
      <c r="G223" s="54" t="n">
        <v>10000</v>
      </c>
      <c r="H223" s="54" t="n">
        <v>5000</v>
      </c>
      <c r="I223" s="54" t="n">
        <v>85000</v>
      </c>
      <c r="J223" s="41" t="s">
        <v>784</v>
      </c>
      <c r="K223" s="41" t="s">
        <v>762</v>
      </c>
    </row>
    <row r="224" s="52" customFormat="true" ht="121.5" hidden="false" customHeight="false" outlineLevel="0" collapsed="false">
      <c r="A224" s="54" t="n">
        <v>8</v>
      </c>
      <c r="B224" s="41" t="s">
        <v>785</v>
      </c>
      <c r="C224" s="42" t="s">
        <v>786</v>
      </c>
      <c r="D224" s="40" t="s">
        <v>432</v>
      </c>
      <c r="E224" s="54" t="n">
        <v>15000</v>
      </c>
      <c r="F224" s="41" t="s">
        <v>450</v>
      </c>
      <c r="G224" s="54" t="n">
        <v>3000</v>
      </c>
      <c r="H224" s="54" t="n">
        <v>2000</v>
      </c>
      <c r="I224" s="54" t="n">
        <v>7300</v>
      </c>
      <c r="J224" s="41" t="s">
        <v>787</v>
      </c>
      <c r="K224" s="41" t="s">
        <v>762</v>
      </c>
    </row>
    <row r="225" s="52" customFormat="true" ht="60.75" hidden="false" customHeight="true" outlineLevel="0" collapsed="false">
      <c r="A225" s="54" t="n">
        <v>9</v>
      </c>
      <c r="B225" s="41" t="s">
        <v>788</v>
      </c>
      <c r="C225" s="42" t="s">
        <v>789</v>
      </c>
      <c r="D225" s="40" t="s">
        <v>790</v>
      </c>
      <c r="E225" s="54" t="n">
        <v>10000</v>
      </c>
      <c r="F225" s="41" t="s">
        <v>450</v>
      </c>
      <c r="G225" s="54" t="n">
        <v>1000</v>
      </c>
      <c r="H225" s="54" t="n">
        <v>2000</v>
      </c>
      <c r="I225" s="54" t="n">
        <v>2709</v>
      </c>
      <c r="J225" s="41" t="s">
        <v>791</v>
      </c>
      <c r="K225" s="41" t="s">
        <v>762</v>
      </c>
    </row>
    <row r="226" s="52" customFormat="true" ht="135" hidden="false" customHeight="false" outlineLevel="0" collapsed="false">
      <c r="A226" s="54" t="n">
        <v>10</v>
      </c>
      <c r="B226" s="41" t="s">
        <v>792</v>
      </c>
      <c r="C226" s="42" t="s">
        <v>793</v>
      </c>
      <c r="D226" s="40" t="s">
        <v>93</v>
      </c>
      <c r="E226" s="54" t="n">
        <v>78000</v>
      </c>
      <c r="F226" s="41" t="s">
        <v>450</v>
      </c>
      <c r="G226" s="54" t="n">
        <v>8000</v>
      </c>
      <c r="H226" s="54" t="n">
        <v>10000</v>
      </c>
      <c r="I226" s="54" t="n">
        <v>52500</v>
      </c>
      <c r="J226" s="41" t="s">
        <v>794</v>
      </c>
      <c r="K226" s="41" t="s">
        <v>762</v>
      </c>
    </row>
    <row r="227" s="48" customFormat="true" ht="40.5" hidden="false" customHeight="false" outlineLevel="0" collapsed="false">
      <c r="A227" s="54" t="n">
        <v>11</v>
      </c>
      <c r="B227" s="41" t="s">
        <v>795</v>
      </c>
      <c r="C227" s="43" t="s">
        <v>796</v>
      </c>
      <c r="D227" s="40" t="s">
        <v>52</v>
      </c>
      <c r="E227" s="54" t="n">
        <v>6000</v>
      </c>
      <c r="F227" s="41" t="s">
        <v>450</v>
      </c>
      <c r="G227" s="54" t="n">
        <v>500</v>
      </c>
      <c r="H227" s="54" t="n">
        <v>1700</v>
      </c>
      <c r="I227" s="54" t="n">
        <v>2000</v>
      </c>
      <c r="J227" s="41" t="s">
        <v>797</v>
      </c>
      <c r="K227" s="41" t="s">
        <v>762</v>
      </c>
    </row>
    <row r="228" s="52" customFormat="true" ht="81" hidden="false" customHeight="true" outlineLevel="0" collapsed="false">
      <c r="A228" s="54" t="n">
        <v>12</v>
      </c>
      <c r="B228" s="41" t="s">
        <v>798</v>
      </c>
      <c r="C228" s="42" t="s">
        <v>799</v>
      </c>
      <c r="D228" s="40" t="s">
        <v>800</v>
      </c>
      <c r="E228" s="54" t="n">
        <v>51930</v>
      </c>
      <c r="F228" s="41" t="s">
        <v>801</v>
      </c>
      <c r="G228" s="54" t="n">
        <v>6700</v>
      </c>
      <c r="H228" s="54" t="n">
        <v>6700</v>
      </c>
      <c r="I228" s="54" t="n">
        <v>38530</v>
      </c>
      <c r="J228" s="41" t="s">
        <v>802</v>
      </c>
      <c r="K228" s="41" t="s">
        <v>762</v>
      </c>
      <c r="L228" s="59"/>
      <c r="M228" s="59"/>
      <c r="N228" s="59"/>
      <c r="O228" s="59"/>
      <c r="P228" s="59"/>
      <c r="Q228" s="59"/>
      <c r="R228" s="59"/>
      <c r="S228" s="59"/>
      <c r="T228" s="59"/>
      <c r="U228" s="59"/>
      <c r="V228" s="59"/>
      <c r="W228" s="59"/>
      <c r="X228" s="59"/>
      <c r="Y228" s="59"/>
      <c r="Z228" s="59"/>
      <c r="AA228" s="59"/>
      <c r="AB228" s="59"/>
      <c r="AC228" s="59"/>
      <c r="AD228" s="59"/>
      <c r="AE228" s="59"/>
      <c r="AF228" s="59"/>
      <c r="AG228" s="59"/>
      <c r="AH228" s="59"/>
      <c r="AI228" s="59"/>
      <c r="AJ228" s="59"/>
      <c r="AK228" s="59"/>
      <c r="AL228" s="59"/>
      <c r="AM228" s="59"/>
      <c r="AN228" s="59"/>
      <c r="AO228" s="59"/>
      <c r="AP228" s="59"/>
      <c r="AQ228" s="59"/>
      <c r="AR228" s="59"/>
      <c r="AS228" s="59"/>
      <c r="AT228" s="59"/>
      <c r="AU228" s="59"/>
      <c r="AV228" s="59"/>
      <c r="AW228" s="59"/>
      <c r="AX228" s="59"/>
      <c r="AY228" s="59"/>
      <c r="AZ228" s="59"/>
      <c r="BA228" s="59"/>
      <c r="BB228" s="59"/>
      <c r="BC228" s="59"/>
      <c r="BD228" s="59"/>
      <c r="BE228" s="59"/>
      <c r="BF228" s="59"/>
      <c r="BG228" s="59"/>
      <c r="BH228" s="59"/>
      <c r="BI228" s="59"/>
      <c r="BJ228" s="59"/>
      <c r="BK228" s="59"/>
      <c r="BL228" s="59"/>
      <c r="BM228" s="59"/>
      <c r="BN228" s="59"/>
      <c r="BO228" s="59"/>
      <c r="BP228" s="59"/>
      <c r="BQ228" s="59"/>
      <c r="BR228" s="59"/>
      <c r="BS228" s="59"/>
      <c r="BT228" s="59"/>
      <c r="BU228" s="59"/>
      <c r="BV228" s="59"/>
      <c r="BW228" s="59"/>
      <c r="BX228" s="59"/>
      <c r="BY228" s="59"/>
      <c r="BZ228" s="59"/>
      <c r="CA228" s="59"/>
      <c r="CB228" s="59"/>
      <c r="CC228" s="59"/>
      <c r="CD228" s="59"/>
      <c r="CE228" s="59"/>
      <c r="CF228" s="59"/>
      <c r="CG228" s="59"/>
      <c r="CH228" s="59"/>
      <c r="CI228" s="59"/>
      <c r="CJ228" s="59"/>
      <c r="CK228" s="59"/>
      <c r="CL228" s="59"/>
      <c r="CM228" s="59"/>
      <c r="CN228" s="59"/>
      <c r="CO228" s="59"/>
      <c r="CP228" s="59"/>
      <c r="CQ228" s="59"/>
      <c r="CR228" s="59"/>
      <c r="CS228" s="59"/>
      <c r="CT228" s="59"/>
      <c r="CU228" s="59"/>
      <c r="CV228" s="59"/>
      <c r="CW228" s="59"/>
      <c r="CX228" s="59"/>
      <c r="CY228" s="59"/>
      <c r="CZ228" s="59"/>
      <c r="DA228" s="59"/>
      <c r="DB228" s="59"/>
      <c r="DC228" s="59"/>
      <c r="DD228" s="59"/>
      <c r="DE228" s="59"/>
      <c r="DF228" s="59"/>
      <c r="DG228" s="59"/>
      <c r="DH228" s="59"/>
      <c r="DI228" s="59"/>
      <c r="DJ228" s="59"/>
      <c r="DK228" s="59"/>
      <c r="DL228" s="59"/>
      <c r="DM228" s="59"/>
      <c r="DN228" s="59"/>
      <c r="DO228" s="59"/>
      <c r="DP228" s="59"/>
      <c r="DQ228" s="59"/>
      <c r="DR228" s="59"/>
      <c r="DS228" s="59"/>
      <c r="DT228" s="59"/>
      <c r="DU228" s="59"/>
      <c r="DV228" s="59"/>
      <c r="DW228" s="59"/>
      <c r="DX228" s="59"/>
      <c r="DY228" s="59"/>
      <c r="DZ228" s="59"/>
      <c r="EA228" s="59"/>
      <c r="EB228" s="59"/>
      <c r="EC228" s="59"/>
      <c r="ED228" s="59"/>
      <c r="EE228" s="59"/>
      <c r="EF228" s="59"/>
      <c r="EG228" s="59"/>
      <c r="EH228" s="59"/>
      <c r="EI228" s="59"/>
      <c r="EJ228" s="59"/>
      <c r="EK228" s="59"/>
      <c r="EL228" s="59"/>
      <c r="EM228" s="59"/>
      <c r="EN228" s="59"/>
      <c r="EO228" s="59"/>
      <c r="EP228" s="59"/>
      <c r="EQ228" s="59"/>
      <c r="ER228" s="59"/>
      <c r="ES228" s="59"/>
      <c r="ET228" s="59"/>
      <c r="EU228" s="59"/>
      <c r="EV228" s="59"/>
      <c r="EW228" s="59"/>
      <c r="EX228" s="59"/>
      <c r="EY228" s="59"/>
      <c r="EZ228" s="59"/>
      <c r="FA228" s="59"/>
      <c r="FB228" s="59"/>
      <c r="FC228" s="59"/>
      <c r="FD228" s="59"/>
      <c r="FE228" s="59"/>
      <c r="FF228" s="59"/>
      <c r="FG228" s="59"/>
      <c r="FH228" s="59"/>
      <c r="FI228" s="59"/>
      <c r="FJ228" s="59"/>
      <c r="FK228" s="59"/>
      <c r="FL228" s="59"/>
      <c r="FM228" s="59"/>
      <c r="FN228" s="59"/>
      <c r="FO228" s="59"/>
      <c r="FP228" s="59"/>
      <c r="FQ228" s="59"/>
      <c r="FR228" s="59"/>
      <c r="FS228" s="59"/>
      <c r="FT228" s="59"/>
      <c r="FU228" s="59"/>
      <c r="FV228" s="59"/>
      <c r="FW228" s="59"/>
      <c r="FX228" s="59"/>
      <c r="FY228" s="59"/>
      <c r="FZ228" s="59"/>
      <c r="GA228" s="59"/>
      <c r="GB228" s="59"/>
      <c r="GC228" s="59"/>
      <c r="GD228" s="59"/>
      <c r="GE228" s="59"/>
      <c r="GF228" s="59"/>
      <c r="GG228" s="59"/>
    </row>
    <row r="229" s="52" customFormat="true" ht="54" hidden="false" customHeight="false" outlineLevel="0" collapsed="false">
      <c r="A229" s="54" t="n">
        <v>13</v>
      </c>
      <c r="B229" s="41" t="s">
        <v>803</v>
      </c>
      <c r="C229" s="42" t="s">
        <v>804</v>
      </c>
      <c r="D229" s="40" t="s">
        <v>93</v>
      </c>
      <c r="E229" s="54" t="n">
        <v>45800</v>
      </c>
      <c r="F229" s="41" t="s">
        <v>805</v>
      </c>
      <c r="G229" s="54" t="n">
        <v>11664</v>
      </c>
      <c r="H229" s="54" t="n">
        <v>17068</v>
      </c>
      <c r="I229" s="54" t="n">
        <v>17068</v>
      </c>
      <c r="J229" s="41" t="s">
        <v>773</v>
      </c>
      <c r="K229" s="41" t="s">
        <v>762</v>
      </c>
      <c r="L229" s="48"/>
      <c r="M229" s="48"/>
      <c r="N229" s="48"/>
      <c r="O229" s="48"/>
      <c r="P229" s="48"/>
      <c r="Q229" s="48"/>
      <c r="R229" s="48"/>
      <c r="S229" s="48"/>
      <c r="T229" s="48"/>
      <c r="U229" s="48"/>
      <c r="V229" s="48"/>
      <c r="W229" s="48"/>
      <c r="X229" s="48"/>
      <c r="Y229" s="48"/>
      <c r="Z229" s="48"/>
      <c r="AA229" s="48"/>
      <c r="AB229" s="48"/>
      <c r="AC229" s="48"/>
      <c r="AD229" s="48"/>
      <c r="AE229" s="48"/>
      <c r="AF229" s="48"/>
      <c r="AG229" s="48"/>
      <c r="AH229" s="48"/>
      <c r="AI229" s="48"/>
      <c r="AJ229" s="48"/>
      <c r="AK229" s="48"/>
      <c r="AL229" s="48"/>
      <c r="AM229" s="48"/>
      <c r="AN229" s="48"/>
      <c r="AO229" s="48"/>
      <c r="AP229" s="48"/>
      <c r="AQ229" s="48"/>
      <c r="AR229" s="48"/>
      <c r="AS229" s="48"/>
      <c r="AT229" s="48"/>
      <c r="AU229" s="48"/>
      <c r="AV229" s="48"/>
      <c r="AW229" s="48"/>
      <c r="AX229" s="48"/>
      <c r="AY229" s="48"/>
      <c r="AZ229" s="48"/>
      <c r="BA229" s="48"/>
      <c r="BB229" s="48"/>
      <c r="BC229" s="48"/>
      <c r="BD229" s="48"/>
      <c r="BE229" s="48"/>
      <c r="BF229" s="48"/>
      <c r="BG229" s="48"/>
      <c r="BH229" s="48"/>
      <c r="BI229" s="48"/>
      <c r="BJ229" s="48"/>
      <c r="BK229" s="48"/>
      <c r="BL229" s="48"/>
      <c r="BM229" s="48"/>
      <c r="BN229" s="48"/>
      <c r="BO229" s="48"/>
      <c r="BP229" s="48"/>
      <c r="BQ229" s="48"/>
      <c r="BR229" s="48"/>
      <c r="BS229" s="48"/>
      <c r="BT229" s="48"/>
      <c r="BU229" s="48"/>
      <c r="BV229" s="48"/>
      <c r="BW229" s="48"/>
      <c r="BX229" s="48"/>
      <c r="BY229" s="48"/>
      <c r="BZ229" s="48"/>
      <c r="CA229" s="48"/>
      <c r="CB229" s="48"/>
      <c r="CC229" s="48"/>
      <c r="CD229" s="48"/>
      <c r="CE229" s="48"/>
      <c r="CF229" s="48"/>
      <c r="CG229" s="48"/>
      <c r="CH229" s="48"/>
      <c r="CI229" s="48"/>
      <c r="CJ229" s="48"/>
      <c r="CK229" s="48"/>
      <c r="CL229" s="48"/>
      <c r="CM229" s="48"/>
      <c r="CN229" s="48"/>
      <c r="CO229" s="48"/>
      <c r="CP229" s="48"/>
      <c r="CQ229" s="48"/>
      <c r="CR229" s="48"/>
      <c r="CS229" s="48"/>
      <c r="CT229" s="48"/>
      <c r="CU229" s="48"/>
      <c r="CV229" s="48"/>
      <c r="CW229" s="48"/>
      <c r="CX229" s="48"/>
      <c r="CY229" s="48"/>
      <c r="CZ229" s="48"/>
      <c r="DA229" s="48"/>
      <c r="DB229" s="48"/>
      <c r="DC229" s="48"/>
      <c r="DD229" s="48"/>
      <c r="DE229" s="48"/>
      <c r="DF229" s="48"/>
      <c r="DG229" s="48"/>
      <c r="DH229" s="48"/>
      <c r="DI229" s="48"/>
      <c r="DJ229" s="48"/>
      <c r="DK229" s="48"/>
      <c r="DL229" s="48"/>
      <c r="DM229" s="48"/>
      <c r="DN229" s="48"/>
      <c r="DO229" s="48"/>
      <c r="DP229" s="48"/>
      <c r="DQ229" s="48"/>
      <c r="DR229" s="48"/>
      <c r="DS229" s="48"/>
      <c r="DT229" s="48"/>
      <c r="DU229" s="48"/>
      <c r="DV229" s="48"/>
      <c r="DW229" s="48"/>
      <c r="DX229" s="48"/>
      <c r="DY229" s="48"/>
      <c r="DZ229" s="48"/>
      <c r="EA229" s="48"/>
      <c r="EB229" s="48"/>
      <c r="EC229" s="48"/>
      <c r="ED229" s="48"/>
      <c r="EE229" s="48"/>
      <c r="EF229" s="48"/>
      <c r="EG229" s="48"/>
      <c r="EH229" s="48"/>
      <c r="EI229" s="48"/>
      <c r="EJ229" s="48"/>
      <c r="EK229" s="48"/>
      <c r="EL229" s="48"/>
      <c r="EM229" s="48"/>
      <c r="EN229" s="48"/>
      <c r="EO229" s="48"/>
      <c r="EP229" s="48"/>
      <c r="EQ229" s="48"/>
      <c r="ER229" s="48"/>
      <c r="ES229" s="48"/>
      <c r="ET229" s="48"/>
      <c r="EU229" s="48"/>
      <c r="EV229" s="48"/>
      <c r="EW229" s="48"/>
      <c r="EX229" s="48"/>
      <c r="EY229" s="48"/>
      <c r="EZ229" s="48"/>
      <c r="FA229" s="48"/>
      <c r="FB229" s="48"/>
      <c r="FC229" s="48"/>
      <c r="FD229" s="48"/>
      <c r="FE229" s="48"/>
      <c r="FF229" s="48"/>
      <c r="FG229" s="48"/>
      <c r="FH229" s="48"/>
      <c r="FI229" s="48"/>
      <c r="FJ229" s="48"/>
      <c r="FK229" s="48"/>
      <c r="FL229" s="48"/>
      <c r="FM229" s="48"/>
      <c r="FN229" s="48"/>
      <c r="FO229" s="48"/>
      <c r="FP229" s="48"/>
      <c r="FQ229" s="48"/>
      <c r="FR229" s="48"/>
      <c r="FS229" s="48"/>
      <c r="FT229" s="48"/>
      <c r="FU229" s="48"/>
      <c r="FV229" s="48"/>
      <c r="FW229" s="48"/>
      <c r="FX229" s="48"/>
      <c r="FY229" s="48"/>
      <c r="FZ229" s="48"/>
      <c r="GA229" s="48"/>
      <c r="GB229" s="48"/>
      <c r="GC229" s="48"/>
      <c r="GD229" s="48"/>
      <c r="GE229" s="48"/>
      <c r="GF229" s="48"/>
      <c r="GG229" s="48"/>
    </row>
    <row r="230" s="52" customFormat="true" ht="87" hidden="false" customHeight="true" outlineLevel="0" collapsed="false">
      <c r="A230" s="54" t="n">
        <v>14</v>
      </c>
      <c r="B230" s="41" t="s">
        <v>806</v>
      </c>
      <c r="C230" s="42" t="s">
        <v>807</v>
      </c>
      <c r="D230" s="40" t="s">
        <v>46</v>
      </c>
      <c r="E230" s="54" t="n">
        <v>162800</v>
      </c>
      <c r="F230" s="40" t="s">
        <v>808</v>
      </c>
      <c r="G230" s="54" t="n">
        <v>500</v>
      </c>
      <c r="H230" s="54" t="n">
        <v>2500</v>
      </c>
      <c r="I230" s="54" t="n">
        <v>156800</v>
      </c>
      <c r="J230" s="41" t="s">
        <v>809</v>
      </c>
      <c r="K230" s="41" t="s">
        <v>762</v>
      </c>
      <c r="L230" s="48"/>
      <c r="M230" s="48"/>
      <c r="N230" s="48"/>
      <c r="O230" s="48"/>
      <c r="P230" s="48"/>
      <c r="Q230" s="48"/>
      <c r="R230" s="48"/>
      <c r="S230" s="48"/>
      <c r="T230" s="48"/>
      <c r="U230" s="48"/>
      <c r="V230" s="48"/>
      <c r="W230" s="48"/>
      <c r="X230" s="48"/>
      <c r="Y230" s="48"/>
      <c r="Z230" s="48"/>
      <c r="AA230" s="48"/>
      <c r="AB230" s="48"/>
      <c r="AC230" s="48"/>
      <c r="AD230" s="48"/>
      <c r="AE230" s="48"/>
      <c r="AF230" s="48"/>
      <c r="AG230" s="48"/>
      <c r="AH230" s="48"/>
      <c r="AI230" s="48"/>
      <c r="AJ230" s="48"/>
      <c r="AK230" s="48"/>
      <c r="AL230" s="48"/>
      <c r="AM230" s="48"/>
      <c r="AN230" s="48"/>
      <c r="AO230" s="48"/>
      <c r="AP230" s="48"/>
      <c r="AQ230" s="48"/>
      <c r="AR230" s="48"/>
      <c r="AS230" s="48"/>
      <c r="AT230" s="48"/>
      <c r="AU230" s="48"/>
      <c r="AV230" s="48"/>
      <c r="AW230" s="48"/>
      <c r="AX230" s="48"/>
      <c r="AY230" s="48"/>
      <c r="AZ230" s="48"/>
      <c r="BA230" s="48"/>
      <c r="BB230" s="48"/>
      <c r="BC230" s="48"/>
      <c r="BD230" s="48"/>
      <c r="BE230" s="48"/>
      <c r="BF230" s="48"/>
      <c r="BG230" s="48"/>
      <c r="BH230" s="48"/>
      <c r="BI230" s="48"/>
      <c r="BJ230" s="48"/>
      <c r="BK230" s="48"/>
      <c r="BL230" s="48"/>
      <c r="BM230" s="48"/>
      <c r="BN230" s="48"/>
      <c r="BO230" s="48"/>
      <c r="BP230" s="48"/>
      <c r="BQ230" s="48"/>
      <c r="BR230" s="48"/>
      <c r="BS230" s="48"/>
      <c r="BT230" s="48"/>
      <c r="BU230" s="48"/>
      <c r="BV230" s="48"/>
      <c r="BW230" s="48"/>
      <c r="BX230" s="48"/>
      <c r="BY230" s="48"/>
      <c r="BZ230" s="48"/>
      <c r="CA230" s="48"/>
      <c r="CB230" s="48"/>
      <c r="CC230" s="48"/>
      <c r="CD230" s="48"/>
      <c r="CE230" s="48"/>
      <c r="CF230" s="48"/>
      <c r="CG230" s="48"/>
      <c r="CH230" s="48"/>
      <c r="CI230" s="48"/>
      <c r="CJ230" s="48"/>
      <c r="CK230" s="48"/>
      <c r="CL230" s="48"/>
      <c r="CM230" s="48"/>
      <c r="CN230" s="48"/>
      <c r="CO230" s="48"/>
      <c r="CP230" s="48"/>
      <c r="CQ230" s="48"/>
      <c r="CR230" s="48"/>
      <c r="CS230" s="48"/>
      <c r="CT230" s="48"/>
      <c r="CU230" s="48"/>
      <c r="CV230" s="48"/>
      <c r="CW230" s="48"/>
      <c r="CX230" s="48"/>
      <c r="CY230" s="48"/>
      <c r="CZ230" s="48"/>
      <c r="DA230" s="48"/>
      <c r="DB230" s="48"/>
      <c r="DC230" s="48"/>
      <c r="DD230" s="48"/>
      <c r="DE230" s="48"/>
      <c r="DF230" s="48"/>
      <c r="DG230" s="48"/>
      <c r="DH230" s="48"/>
      <c r="DI230" s="48"/>
      <c r="DJ230" s="48"/>
      <c r="DK230" s="48"/>
      <c r="DL230" s="48"/>
      <c r="DM230" s="48"/>
      <c r="DN230" s="48"/>
      <c r="DO230" s="48"/>
      <c r="DP230" s="48"/>
      <c r="DQ230" s="48"/>
      <c r="DR230" s="48"/>
      <c r="DS230" s="48"/>
      <c r="DT230" s="48"/>
      <c r="DU230" s="48"/>
      <c r="DV230" s="48"/>
      <c r="DW230" s="48"/>
      <c r="DX230" s="48"/>
      <c r="DY230" s="48"/>
      <c r="DZ230" s="48"/>
      <c r="EA230" s="48"/>
      <c r="EB230" s="48"/>
      <c r="EC230" s="48"/>
      <c r="ED230" s="48"/>
      <c r="EE230" s="48"/>
      <c r="EF230" s="48"/>
      <c r="EG230" s="48"/>
      <c r="EH230" s="48"/>
      <c r="EI230" s="48"/>
      <c r="EJ230" s="48"/>
      <c r="EK230" s="48"/>
      <c r="EL230" s="48"/>
      <c r="EM230" s="48"/>
      <c r="EN230" s="48"/>
      <c r="EO230" s="48"/>
      <c r="EP230" s="48"/>
      <c r="EQ230" s="48"/>
      <c r="ER230" s="48"/>
      <c r="ES230" s="48"/>
      <c r="ET230" s="48"/>
      <c r="EU230" s="48"/>
      <c r="EV230" s="48"/>
      <c r="EW230" s="48"/>
      <c r="EX230" s="48"/>
      <c r="EY230" s="48"/>
      <c r="EZ230" s="48"/>
      <c r="FA230" s="48"/>
      <c r="FB230" s="48"/>
      <c r="FC230" s="48"/>
      <c r="FD230" s="48"/>
      <c r="FE230" s="48"/>
      <c r="FF230" s="48"/>
      <c r="FG230" s="48"/>
      <c r="FH230" s="48"/>
      <c r="FI230" s="48"/>
      <c r="FJ230" s="48"/>
      <c r="FK230" s="48"/>
      <c r="FL230" s="48"/>
      <c r="FM230" s="48"/>
      <c r="FN230" s="48"/>
      <c r="FO230" s="48"/>
      <c r="FP230" s="48"/>
      <c r="FQ230" s="48"/>
      <c r="FR230" s="48"/>
      <c r="FS230" s="48"/>
      <c r="FT230" s="48"/>
      <c r="FU230" s="48"/>
      <c r="FV230" s="48"/>
      <c r="FW230" s="48"/>
      <c r="FX230" s="48"/>
      <c r="FY230" s="48"/>
      <c r="FZ230" s="48"/>
      <c r="GA230" s="48"/>
      <c r="GB230" s="48"/>
      <c r="GC230" s="48"/>
      <c r="GD230" s="48"/>
      <c r="GE230" s="48"/>
      <c r="GF230" s="48"/>
      <c r="GG230" s="48"/>
    </row>
    <row r="231" s="52" customFormat="true" ht="60.75" hidden="false" customHeight="true" outlineLevel="0" collapsed="false">
      <c r="A231" s="54" t="n">
        <v>15</v>
      </c>
      <c r="B231" s="41" t="s">
        <v>810</v>
      </c>
      <c r="C231" s="42" t="s">
        <v>811</v>
      </c>
      <c r="D231" s="40" t="s">
        <v>432</v>
      </c>
      <c r="E231" s="54" t="n">
        <v>45000</v>
      </c>
      <c r="F231" s="41" t="s">
        <v>812</v>
      </c>
      <c r="G231" s="54" t="n">
        <v>8000</v>
      </c>
      <c r="H231" s="54" t="n">
        <v>10000</v>
      </c>
      <c r="I231" s="54" t="n">
        <v>27000</v>
      </c>
      <c r="J231" s="41" t="s">
        <v>813</v>
      </c>
      <c r="K231" s="41" t="s">
        <v>762</v>
      </c>
      <c r="L231" s="48"/>
      <c r="M231" s="48"/>
      <c r="N231" s="48"/>
      <c r="O231" s="48"/>
      <c r="P231" s="48"/>
      <c r="Q231" s="48"/>
      <c r="R231" s="48"/>
      <c r="S231" s="48"/>
      <c r="T231" s="48"/>
      <c r="U231" s="48"/>
      <c r="V231" s="48"/>
      <c r="W231" s="48"/>
      <c r="X231" s="48"/>
      <c r="Y231" s="48"/>
      <c r="Z231" s="48"/>
      <c r="AA231" s="48"/>
      <c r="AB231" s="48"/>
      <c r="AC231" s="48"/>
      <c r="AD231" s="48"/>
      <c r="AE231" s="48"/>
      <c r="AF231" s="48"/>
      <c r="AG231" s="48"/>
      <c r="AH231" s="48"/>
      <c r="AI231" s="48"/>
      <c r="AJ231" s="48"/>
      <c r="AK231" s="48"/>
      <c r="AL231" s="48"/>
      <c r="AM231" s="48"/>
      <c r="AN231" s="48"/>
      <c r="AO231" s="48"/>
      <c r="AP231" s="48"/>
      <c r="AQ231" s="48"/>
      <c r="AR231" s="48"/>
      <c r="AS231" s="48"/>
      <c r="AT231" s="48"/>
      <c r="AU231" s="48"/>
      <c r="AV231" s="48"/>
      <c r="AW231" s="48"/>
      <c r="AX231" s="48"/>
      <c r="AY231" s="48"/>
      <c r="AZ231" s="48"/>
      <c r="BA231" s="48"/>
      <c r="BB231" s="48"/>
      <c r="BC231" s="48"/>
      <c r="BD231" s="48"/>
      <c r="BE231" s="48"/>
      <c r="BF231" s="48"/>
      <c r="BG231" s="48"/>
      <c r="BH231" s="48"/>
      <c r="BI231" s="48"/>
      <c r="BJ231" s="48"/>
      <c r="BK231" s="48"/>
      <c r="BL231" s="48"/>
      <c r="BM231" s="48"/>
      <c r="BN231" s="48"/>
      <c r="BO231" s="48"/>
      <c r="BP231" s="48"/>
      <c r="BQ231" s="48"/>
      <c r="BR231" s="48"/>
      <c r="BS231" s="48"/>
      <c r="BT231" s="48"/>
      <c r="BU231" s="48"/>
      <c r="BV231" s="48"/>
      <c r="BW231" s="48"/>
      <c r="BX231" s="48"/>
      <c r="BY231" s="48"/>
      <c r="BZ231" s="48"/>
      <c r="CA231" s="48"/>
      <c r="CB231" s="48"/>
      <c r="CC231" s="48"/>
      <c r="CD231" s="48"/>
      <c r="CE231" s="48"/>
      <c r="CF231" s="48"/>
      <c r="CG231" s="48"/>
      <c r="CH231" s="48"/>
      <c r="CI231" s="48"/>
      <c r="CJ231" s="48"/>
      <c r="CK231" s="48"/>
      <c r="CL231" s="48"/>
      <c r="CM231" s="48"/>
      <c r="CN231" s="48"/>
      <c r="CO231" s="48"/>
      <c r="CP231" s="48"/>
      <c r="CQ231" s="48"/>
      <c r="CR231" s="48"/>
      <c r="CS231" s="48"/>
      <c r="CT231" s="48"/>
      <c r="CU231" s="48"/>
      <c r="CV231" s="48"/>
      <c r="CW231" s="48"/>
      <c r="CX231" s="48"/>
      <c r="CY231" s="48"/>
      <c r="CZ231" s="48"/>
      <c r="DA231" s="48"/>
      <c r="DB231" s="48"/>
      <c r="DC231" s="48"/>
      <c r="DD231" s="48"/>
      <c r="DE231" s="48"/>
      <c r="DF231" s="48"/>
      <c r="DG231" s="48"/>
      <c r="DH231" s="48"/>
      <c r="DI231" s="48"/>
      <c r="DJ231" s="48"/>
      <c r="DK231" s="48"/>
      <c r="DL231" s="48"/>
      <c r="DM231" s="48"/>
      <c r="DN231" s="48"/>
      <c r="DO231" s="48"/>
      <c r="DP231" s="48"/>
      <c r="DQ231" s="48"/>
      <c r="DR231" s="48"/>
      <c r="DS231" s="48"/>
      <c r="DT231" s="48"/>
      <c r="DU231" s="48"/>
      <c r="DV231" s="48"/>
      <c r="DW231" s="48"/>
      <c r="DX231" s="48"/>
      <c r="DY231" s="48"/>
      <c r="DZ231" s="48"/>
      <c r="EA231" s="48"/>
      <c r="EB231" s="48"/>
      <c r="EC231" s="48"/>
      <c r="ED231" s="48"/>
      <c r="EE231" s="48"/>
      <c r="EF231" s="48"/>
      <c r="EG231" s="48"/>
      <c r="EH231" s="48"/>
      <c r="EI231" s="48"/>
      <c r="EJ231" s="48"/>
      <c r="EK231" s="48"/>
      <c r="EL231" s="48"/>
      <c r="EM231" s="48"/>
      <c r="EN231" s="48"/>
      <c r="EO231" s="48"/>
      <c r="EP231" s="48"/>
      <c r="EQ231" s="48"/>
      <c r="ER231" s="48"/>
      <c r="ES231" s="48"/>
      <c r="ET231" s="48"/>
      <c r="EU231" s="48"/>
      <c r="EV231" s="48"/>
      <c r="EW231" s="48"/>
      <c r="EX231" s="48"/>
      <c r="EY231" s="48"/>
      <c r="EZ231" s="48"/>
      <c r="FA231" s="48"/>
      <c r="FB231" s="48"/>
      <c r="FC231" s="48"/>
      <c r="FD231" s="48"/>
      <c r="FE231" s="48"/>
      <c r="FF231" s="48"/>
      <c r="FG231" s="48"/>
      <c r="FH231" s="48"/>
      <c r="FI231" s="48"/>
      <c r="FJ231" s="48"/>
      <c r="FK231" s="48"/>
      <c r="FL231" s="48"/>
      <c r="FM231" s="48"/>
      <c r="FN231" s="48"/>
      <c r="FO231" s="48"/>
      <c r="FP231" s="48"/>
      <c r="FQ231" s="48"/>
      <c r="FR231" s="48"/>
      <c r="FS231" s="48"/>
      <c r="FT231" s="48"/>
      <c r="FU231" s="48"/>
      <c r="FV231" s="48"/>
      <c r="FW231" s="48"/>
      <c r="FX231" s="48"/>
      <c r="FY231" s="48"/>
      <c r="FZ231" s="48"/>
      <c r="GA231" s="48"/>
      <c r="GB231" s="48"/>
      <c r="GC231" s="48"/>
      <c r="GD231" s="48"/>
      <c r="GE231" s="48"/>
      <c r="GF231" s="48"/>
      <c r="GG231" s="48"/>
    </row>
    <row r="232" s="52" customFormat="true" ht="94.5" hidden="false" customHeight="true" outlineLevel="0" collapsed="false">
      <c r="A232" s="54" t="n">
        <v>16</v>
      </c>
      <c r="B232" s="41" t="s">
        <v>814</v>
      </c>
      <c r="C232" s="42" t="s">
        <v>815</v>
      </c>
      <c r="D232" s="40" t="s">
        <v>160</v>
      </c>
      <c r="E232" s="54" t="n">
        <v>350000</v>
      </c>
      <c r="F232" s="41" t="s">
        <v>816</v>
      </c>
      <c r="G232" s="54" t="n">
        <v>20000</v>
      </c>
      <c r="H232" s="54" t="n">
        <v>30000</v>
      </c>
      <c r="I232" s="54" t="n">
        <v>283000</v>
      </c>
      <c r="J232" s="41" t="s">
        <v>817</v>
      </c>
      <c r="K232" s="41" t="s">
        <v>762</v>
      </c>
      <c r="L232" s="48"/>
      <c r="M232" s="48"/>
      <c r="N232" s="48"/>
      <c r="O232" s="48"/>
      <c r="P232" s="48"/>
      <c r="Q232" s="48"/>
      <c r="R232" s="48"/>
      <c r="S232" s="48"/>
      <c r="T232" s="48"/>
      <c r="U232" s="48"/>
      <c r="V232" s="48"/>
      <c r="W232" s="48"/>
      <c r="X232" s="48"/>
      <c r="Y232" s="48"/>
      <c r="Z232" s="48"/>
      <c r="AA232" s="48"/>
      <c r="AB232" s="48"/>
      <c r="AC232" s="48"/>
      <c r="AD232" s="48"/>
      <c r="AE232" s="48"/>
      <c r="AF232" s="48"/>
      <c r="AG232" s="48"/>
      <c r="AH232" s="48"/>
      <c r="AI232" s="48"/>
      <c r="AJ232" s="48"/>
      <c r="AK232" s="48"/>
      <c r="AL232" s="48"/>
      <c r="AM232" s="48"/>
      <c r="AN232" s="48"/>
      <c r="AO232" s="48"/>
      <c r="AP232" s="48"/>
      <c r="AQ232" s="48"/>
      <c r="AR232" s="48"/>
      <c r="AS232" s="48"/>
      <c r="AT232" s="48"/>
      <c r="AU232" s="48"/>
      <c r="AV232" s="48"/>
      <c r="AW232" s="48"/>
      <c r="AX232" s="48"/>
      <c r="AY232" s="48"/>
      <c r="AZ232" s="48"/>
      <c r="BA232" s="48"/>
      <c r="BB232" s="48"/>
      <c r="BC232" s="48"/>
      <c r="BD232" s="48"/>
      <c r="BE232" s="48"/>
      <c r="BF232" s="48"/>
      <c r="BG232" s="48"/>
      <c r="BH232" s="48"/>
      <c r="BI232" s="48"/>
      <c r="BJ232" s="48"/>
      <c r="BK232" s="48"/>
      <c r="BL232" s="48"/>
      <c r="BM232" s="48"/>
      <c r="BN232" s="48"/>
      <c r="BO232" s="48"/>
      <c r="BP232" s="48"/>
      <c r="BQ232" s="48"/>
      <c r="BR232" s="48"/>
      <c r="BS232" s="48"/>
      <c r="BT232" s="48"/>
      <c r="BU232" s="48"/>
      <c r="BV232" s="48"/>
      <c r="BW232" s="48"/>
      <c r="BX232" s="48"/>
      <c r="BY232" s="48"/>
      <c r="BZ232" s="48"/>
      <c r="CA232" s="48"/>
      <c r="CB232" s="48"/>
      <c r="CC232" s="48"/>
      <c r="CD232" s="48"/>
      <c r="CE232" s="48"/>
      <c r="CF232" s="48"/>
      <c r="CG232" s="48"/>
      <c r="CH232" s="48"/>
      <c r="CI232" s="48"/>
      <c r="CJ232" s="48"/>
      <c r="CK232" s="48"/>
      <c r="CL232" s="48"/>
      <c r="CM232" s="48"/>
      <c r="CN232" s="48"/>
      <c r="CO232" s="48"/>
      <c r="CP232" s="48"/>
      <c r="CQ232" s="48"/>
      <c r="CR232" s="48"/>
      <c r="CS232" s="48"/>
      <c r="CT232" s="48"/>
      <c r="CU232" s="48"/>
      <c r="CV232" s="48"/>
      <c r="CW232" s="48"/>
      <c r="CX232" s="48"/>
      <c r="CY232" s="48"/>
      <c r="CZ232" s="48"/>
      <c r="DA232" s="48"/>
      <c r="DB232" s="48"/>
      <c r="DC232" s="48"/>
      <c r="DD232" s="48"/>
      <c r="DE232" s="48"/>
      <c r="DF232" s="48"/>
      <c r="DG232" s="48"/>
      <c r="DH232" s="48"/>
      <c r="DI232" s="48"/>
      <c r="DJ232" s="48"/>
      <c r="DK232" s="48"/>
      <c r="DL232" s="48"/>
      <c r="DM232" s="48"/>
      <c r="DN232" s="48"/>
      <c r="DO232" s="48"/>
      <c r="DP232" s="48"/>
      <c r="DQ232" s="48"/>
      <c r="DR232" s="48"/>
      <c r="DS232" s="48"/>
      <c r="DT232" s="48"/>
      <c r="DU232" s="48"/>
      <c r="DV232" s="48"/>
      <c r="DW232" s="48"/>
      <c r="DX232" s="48"/>
      <c r="DY232" s="48"/>
      <c r="DZ232" s="48"/>
      <c r="EA232" s="48"/>
      <c r="EB232" s="48"/>
      <c r="EC232" s="48"/>
      <c r="ED232" s="48"/>
      <c r="EE232" s="48"/>
      <c r="EF232" s="48"/>
      <c r="EG232" s="48"/>
      <c r="EH232" s="48"/>
      <c r="EI232" s="48"/>
      <c r="EJ232" s="48"/>
      <c r="EK232" s="48"/>
      <c r="EL232" s="48"/>
      <c r="EM232" s="48"/>
      <c r="EN232" s="48"/>
      <c r="EO232" s="48"/>
      <c r="EP232" s="48"/>
      <c r="EQ232" s="48"/>
      <c r="ER232" s="48"/>
      <c r="ES232" s="48"/>
      <c r="ET232" s="48"/>
      <c r="EU232" s="48"/>
      <c r="EV232" s="48"/>
      <c r="EW232" s="48"/>
      <c r="EX232" s="48"/>
      <c r="EY232" s="48"/>
      <c r="EZ232" s="48"/>
      <c r="FA232" s="48"/>
      <c r="FB232" s="48"/>
      <c r="FC232" s="48"/>
      <c r="FD232" s="48"/>
      <c r="FE232" s="48"/>
      <c r="FF232" s="48"/>
      <c r="FG232" s="48"/>
      <c r="FH232" s="48"/>
      <c r="FI232" s="48"/>
      <c r="FJ232" s="48"/>
      <c r="FK232" s="48"/>
      <c r="FL232" s="48"/>
      <c r="FM232" s="48"/>
      <c r="FN232" s="48"/>
      <c r="FO232" s="48"/>
      <c r="FP232" s="48"/>
      <c r="FQ232" s="48"/>
      <c r="FR232" s="48"/>
      <c r="FS232" s="48"/>
      <c r="FT232" s="48"/>
      <c r="FU232" s="48"/>
      <c r="FV232" s="48"/>
      <c r="FW232" s="48"/>
      <c r="FX232" s="48"/>
      <c r="FY232" s="48"/>
      <c r="FZ232" s="48"/>
      <c r="GA232" s="48"/>
      <c r="GB232" s="48"/>
      <c r="GC232" s="48"/>
      <c r="GD232" s="48"/>
      <c r="GE232" s="48"/>
      <c r="GF232" s="48"/>
      <c r="GG232" s="48"/>
    </row>
    <row r="233" s="52" customFormat="true" ht="102.75" hidden="false" customHeight="true" outlineLevel="0" collapsed="false">
      <c r="A233" s="54" t="n">
        <v>17</v>
      </c>
      <c r="B233" s="41" t="s">
        <v>818</v>
      </c>
      <c r="C233" s="42" t="s">
        <v>819</v>
      </c>
      <c r="D233" s="40" t="s">
        <v>52</v>
      </c>
      <c r="E233" s="54" t="n">
        <v>180000</v>
      </c>
      <c r="F233" s="41" t="s">
        <v>820</v>
      </c>
      <c r="G233" s="54" t="n">
        <v>50000</v>
      </c>
      <c r="H233" s="54" t="n">
        <v>20000</v>
      </c>
      <c r="I233" s="54" t="n">
        <v>30000</v>
      </c>
      <c r="J233" s="41" t="s">
        <v>821</v>
      </c>
      <c r="K233" s="41" t="s">
        <v>762</v>
      </c>
      <c r="L233" s="48"/>
      <c r="M233" s="48"/>
      <c r="N233" s="48"/>
      <c r="O233" s="48"/>
      <c r="P233" s="48"/>
      <c r="Q233" s="48"/>
      <c r="R233" s="48"/>
      <c r="S233" s="48"/>
      <c r="T233" s="48"/>
      <c r="U233" s="48"/>
      <c r="V233" s="48"/>
      <c r="W233" s="48"/>
      <c r="X233" s="48"/>
      <c r="Y233" s="48"/>
      <c r="Z233" s="48"/>
      <c r="AA233" s="48"/>
      <c r="AB233" s="48"/>
      <c r="AC233" s="48"/>
      <c r="AD233" s="48"/>
      <c r="AE233" s="48"/>
      <c r="AF233" s="48"/>
      <c r="AG233" s="48"/>
      <c r="AH233" s="48"/>
      <c r="AI233" s="48"/>
      <c r="AJ233" s="48"/>
      <c r="AK233" s="48"/>
      <c r="AL233" s="48"/>
      <c r="AM233" s="48"/>
      <c r="AN233" s="48"/>
      <c r="AO233" s="48"/>
      <c r="AP233" s="48"/>
      <c r="AQ233" s="48"/>
      <c r="AR233" s="48"/>
      <c r="AS233" s="48"/>
      <c r="AT233" s="48"/>
      <c r="AU233" s="48"/>
      <c r="AV233" s="48"/>
      <c r="AW233" s="48"/>
      <c r="AX233" s="48"/>
      <c r="AY233" s="48"/>
      <c r="AZ233" s="48"/>
      <c r="BA233" s="48"/>
      <c r="BB233" s="48"/>
      <c r="BC233" s="48"/>
      <c r="BD233" s="48"/>
      <c r="BE233" s="48"/>
      <c r="BF233" s="48"/>
      <c r="BG233" s="48"/>
      <c r="BH233" s="48"/>
      <c r="BI233" s="48"/>
      <c r="BJ233" s="48"/>
      <c r="BK233" s="48"/>
      <c r="BL233" s="48"/>
      <c r="BM233" s="48"/>
      <c r="BN233" s="48"/>
      <c r="BO233" s="48"/>
      <c r="BP233" s="48"/>
      <c r="BQ233" s="48"/>
      <c r="BR233" s="48"/>
      <c r="BS233" s="48"/>
      <c r="BT233" s="48"/>
      <c r="BU233" s="48"/>
      <c r="BV233" s="48"/>
      <c r="BW233" s="48"/>
      <c r="BX233" s="48"/>
      <c r="BY233" s="48"/>
      <c r="BZ233" s="48"/>
      <c r="CA233" s="48"/>
      <c r="CB233" s="48"/>
      <c r="CC233" s="48"/>
      <c r="CD233" s="48"/>
      <c r="CE233" s="48"/>
      <c r="CF233" s="48"/>
      <c r="CG233" s="48"/>
      <c r="CH233" s="48"/>
      <c r="CI233" s="48"/>
      <c r="CJ233" s="48"/>
      <c r="CK233" s="48"/>
      <c r="CL233" s="48"/>
      <c r="CM233" s="48"/>
      <c r="CN233" s="48"/>
      <c r="CO233" s="48"/>
      <c r="CP233" s="48"/>
      <c r="CQ233" s="48"/>
      <c r="CR233" s="48"/>
      <c r="CS233" s="48"/>
      <c r="CT233" s="48"/>
      <c r="CU233" s="48"/>
      <c r="CV233" s="48"/>
      <c r="CW233" s="48"/>
      <c r="CX233" s="48"/>
      <c r="CY233" s="48"/>
      <c r="CZ233" s="48"/>
      <c r="DA233" s="48"/>
      <c r="DB233" s="48"/>
      <c r="DC233" s="48"/>
      <c r="DD233" s="48"/>
      <c r="DE233" s="48"/>
      <c r="DF233" s="48"/>
      <c r="DG233" s="48"/>
      <c r="DH233" s="48"/>
      <c r="DI233" s="48"/>
      <c r="DJ233" s="48"/>
      <c r="DK233" s="48"/>
      <c r="DL233" s="48"/>
      <c r="DM233" s="48"/>
      <c r="DN233" s="48"/>
      <c r="DO233" s="48"/>
      <c r="DP233" s="48"/>
      <c r="DQ233" s="48"/>
      <c r="DR233" s="48"/>
      <c r="DS233" s="48"/>
      <c r="DT233" s="48"/>
      <c r="DU233" s="48"/>
      <c r="DV233" s="48"/>
      <c r="DW233" s="48"/>
      <c r="DX233" s="48"/>
      <c r="DY233" s="48"/>
      <c r="DZ233" s="48"/>
      <c r="EA233" s="48"/>
      <c r="EB233" s="48"/>
      <c r="EC233" s="48"/>
      <c r="ED233" s="48"/>
      <c r="EE233" s="48"/>
      <c r="EF233" s="48"/>
      <c r="EG233" s="48"/>
      <c r="EH233" s="48"/>
      <c r="EI233" s="48"/>
      <c r="EJ233" s="48"/>
      <c r="EK233" s="48"/>
      <c r="EL233" s="48"/>
      <c r="EM233" s="48"/>
      <c r="EN233" s="48"/>
      <c r="EO233" s="48"/>
      <c r="EP233" s="48"/>
      <c r="EQ233" s="48"/>
      <c r="ER233" s="48"/>
      <c r="ES233" s="48"/>
      <c r="ET233" s="48"/>
      <c r="EU233" s="48"/>
      <c r="EV233" s="48"/>
      <c r="EW233" s="48"/>
      <c r="EX233" s="48"/>
      <c r="EY233" s="48"/>
      <c r="EZ233" s="48"/>
      <c r="FA233" s="48"/>
      <c r="FB233" s="48"/>
      <c r="FC233" s="48"/>
      <c r="FD233" s="48"/>
      <c r="FE233" s="48"/>
      <c r="FF233" s="48"/>
      <c r="FG233" s="48"/>
      <c r="FH233" s="48"/>
      <c r="FI233" s="48"/>
      <c r="FJ233" s="48"/>
      <c r="FK233" s="48"/>
      <c r="FL233" s="48"/>
      <c r="FM233" s="48"/>
      <c r="FN233" s="48"/>
      <c r="FO233" s="48"/>
      <c r="FP233" s="48"/>
      <c r="FQ233" s="48"/>
      <c r="FR233" s="48"/>
      <c r="FS233" s="48"/>
      <c r="FT233" s="48"/>
      <c r="FU233" s="48"/>
      <c r="FV233" s="48"/>
      <c r="FW233" s="48"/>
      <c r="FX233" s="48"/>
      <c r="FY233" s="48"/>
      <c r="FZ233" s="48"/>
      <c r="GA233" s="48"/>
      <c r="GB233" s="48"/>
      <c r="GC233" s="48"/>
      <c r="GD233" s="48"/>
      <c r="GE233" s="48"/>
      <c r="GF233" s="48"/>
      <c r="GG233" s="48"/>
    </row>
    <row r="234" s="62" customFormat="true" ht="18" hidden="false" customHeight="true" outlineLevel="0" collapsed="false">
      <c r="A234" s="54"/>
      <c r="B234" s="45" t="s">
        <v>822</v>
      </c>
      <c r="C234" s="55"/>
      <c r="D234" s="54"/>
      <c r="E234" s="54"/>
      <c r="F234" s="54"/>
      <c r="G234" s="54"/>
      <c r="H234" s="54"/>
      <c r="I234" s="54"/>
      <c r="J234" s="54"/>
      <c r="K234" s="54"/>
    </row>
    <row r="235" s="62" customFormat="true" ht="69.75" hidden="false" customHeight="true" outlineLevel="0" collapsed="false">
      <c r="A235" s="54" t="n">
        <v>1</v>
      </c>
      <c r="B235" s="41" t="s">
        <v>823</v>
      </c>
      <c r="C235" s="42" t="s">
        <v>824</v>
      </c>
      <c r="D235" s="40" t="s">
        <v>340</v>
      </c>
      <c r="E235" s="54" t="n">
        <v>36000</v>
      </c>
      <c r="F235" s="41" t="s">
        <v>825</v>
      </c>
      <c r="G235" s="54" t="n">
        <v>15000</v>
      </c>
      <c r="H235" s="54" t="n">
        <v>15000</v>
      </c>
      <c r="I235" s="54" t="n">
        <v>0</v>
      </c>
      <c r="J235" s="41" t="s">
        <v>826</v>
      </c>
      <c r="K235" s="41" t="s">
        <v>827</v>
      </c>
    </row>
    <row r="236" s="62" customFormat="true" ht="63" hidden="false" customHeight="true" outlineLevel="0" collapsed="false">
      <c r="A236" s="54" t="n">
        <v>2</v>
      </c>
      <c r="B236" s="41" t="s">
        <v>828</v>
      </c>
      <c r="C236" s="42" t="s">
        <v>829</v>
      </c>
      <c r="D236" s="40" t="s">
        <v>52</v>
      </c>
      <c r="E236" s="54" t="n">
        <v>8482</v>
      </c>
      <c r="F236" s="41" t="s">
        <v>830</v>
      </c>
      <c r="G236" s="54" t="n">
        <v>4482</v>
      </c>
      <c r="H236" s="54" t="n">
        <v>2000</v>
      </c>
      <c r="I236" s="54" t="n">
        <v>2000</v>
      </c>
      <c r="J236" s="41" t="s">
        <v>831</v>
      </c>
      <c r="K236" s="41" t="s">
        <v>827</v>
      </c>
    </row>
    <row r="237" s="62" customFormat="true" ht="83.25" hidden="false" customHeight="true" outlineLevel="0" collapsed="false">
      <c r="A237" s="54" t="n">
        <v>3</v>
      </c>
      <c r="B237" s="41" t="s">
        <v>832</v>
      </c>
      <c r="C237" s="42" t="s">
        <v>833</v>
      </c>
      <c r="D237" s="40" t="s">
        <v>52</v>
      </c>
      <c r="E237" s="54" t="n">
        <v>50000</v>
      </c>
      <c r="F237" s="41" t="s">
        <v>834</v>
      </c>
      <c r="G237" s="54" t="n">
        <v>10000</v>
      </c>
      <c r="H237" s="54" t="n">
        <v>20000</v>
      </c>
      <c r="I237" s="54" t="n">
        <v>20000</v>
      </c>
      <c r="J237" s="41" t="s">
        <v>835</v>
      </c>
      <c r="K237" s="41" t="s">
        <v>827</v>
      </c>
    </row>
    <row r="238" s="62" customFormat="true" ht="76.5" hidden="false" customHeight="true" outlineLevel="0" collapsed="false">
      <c r="A238" s="54" t="n">
        <v>4</v>
      </c>
      <c r="B238" s="41" t="s">
        <v>836</v>
      </c>
      <c r="C238" s="42" t="s">
        <v>837</v>
      </c>
      <c r="D238" s="40" t="s">
        <v>58</v>
      </c>
      <c r="E238" s="54" t="n">
        <v>15000</v>
      </c>
      <c r="F238" s="41" t="s">
        <v>838</v>
      </c>
      <c r="G238" s="54" t="n">
        <v>5000</v>
      </c>
      <c r="H238" s="54" t="n">
        <v>10000</v>
      </c>
      <c r="I238" s="54"/>
      <c r="J238" s="41" t="s">
        <v>839</v>
      </c>
      <c r="K238" s="41" t="s">
        <v>827</v>
      </c>
    </row>
    <row r="239" s="62" customFormat="true" ht="81" hidden="false" customHeight="true" outlineLevel="0" collapsed="false">
      <c r="A239" s="54" t="n">
        <v>5</v>
      </c>
      <c r="B239" s="41" t="s">
        <v>840</v>
      </c>
      <c r="C239" s="42" t="s">
        <v>841</v>
      </c>
      <c r="D239" s="40" t="s">
        <v>52</v>
      </c>
      <c r="E239" s="54" t="n">
        <v>50000</v>
      </c>
      <c r="F239" s="41" t="s">
        <v>842</v>
      </c>
      <c r="G239" s="54" t="n">
        <v>5000</v>
      </c>
      <c r="H239" s="54" t="n">
        <v>25000</v>
      </c>
      <c r="I239" s="54" t="n">
        <v>20000</v>
      </c>
      <c r="J239" s="41" t="s">
        <v>843</v>
      </c>
      <c r="K239" s="41" t="s">
        <v>827</v>
      </c>
    </row>
    <row r="240" s="62" customFormat="true" ht="54" hidden="false" customHeight="false" outlineLevel="0" collapsed="false">
      <c r="A240" s="54" t="n">
        <v>6</v>
      </c>
      <c r="B240" s="41" t="s">
        <v>844</v>
      </c>
      <c r="C240" s="42" t="s">
        <v>845</v>
      </c>
      <c r="D240" s="40" t="s">
        <v>52</v>
      </c>
      <c r="E240" s="54" t="n">
        <v>100000</v>
      </c>
      <c r="F240" s="41" t="s">
        <v>846</v>
      </c>
      <c r="G240" s="54" t="n">
        <v>10000</v>
      </c>
      <c r="H240" s="54" t="n">
        <v>60000</v>
      </c>
      <c r="I240" s="54" t="n">
        <v>30000</v>
      </c>
      <c r="J240" s="41" t="s">
        <v>847</v>
      </c>
      <c r="K240" s="41" t="s">
        <v>827</v>
      </c>
    </row>
    <row r="241" s="62" customFormat="true" ht="40.5" hidden="false" customHeight="false" outlineLevel="0" collapsed="false">
      <c r="A241" s="54" t="n">
        <v>7</v>
      </c>
      <c r="B241" s="41" t="s">
        <v>848</v>
      </c>
      <c r="C241" s="42" t="s">
        <v>849</v>
      </c>
      <c r="D241" s="40" t="s">
        <v>850</v>
      </c>
      <c r="E241" s="54" t="n">
        <v>50000</v>
      </c>
      <c r="F241" s="41" t="s">
        <v>851</v>
      </c>
      <c r="G241" s="54" t="n">
        <v>20000</v>
      </c>
      <c r="H241" s="54" t="n">
        <v>20000</v>
      </c>
      <c r="I241" s="54" t="n">
        <v>10000</v>
      </c>
      <c r="J241" s="41" t="s">
        <v>852</v>
      </c>
      <c r="K241" s="41" t="s">
        <v>827</v>
      </c>
    </row>
    <row r="242" s="62" customFormat="true" ht="54.75" hidden="false" customHeight="true" outlineLevel="0" collapsed="false">
      <c r="A242" s="54" t="n">
        <v>8</v>
      </c>
      <c r="B242" s="41" t="s">
        <v>853</v>
      </c>
      <c r="C242" s="42" t="s">
        <v>854</v>
      </c>
      <c r="D242" s="40" t="s">
        <v>46</v>
      </c>
      <c r="E242" s="54" t="n">
        <v>20500</v>
      </c>
      <c r="F242" s="41" t="s">
        <v>855</v>
      </c>
      <c r="G242" s="54" t="n">
        <v>3000</v>
      </c>
      <c r="H242" s="54" t="n">
        <v>15000</v>
      </c>
      <c r="I242" s="54" t="n">
        <v>2500</v>
      </c>
      <c r="J242" s="41" t="s">
        <v>856</v>
      </c>
      <c r="K242" s="41" t="s">
        <v>827</v>
      </c>
    </row>
    <row r="243" s="62" customFormat="true" ht="63.75" hidden="false" customHeight="true" outlineLevel="0" collapsed="false">
      <c r="A243" s="54" t="n">
        <v>9</v>
      </c>
      <c r="B243" s="41" t="s">
        <v>857</v>
      </c>
      <c r="C243" s="42" t="s">
        <v>858</v>
      </c>
      <c r="D243" s="40" t="s">
        <v>52</v>
      </c>
      <c r="E243" s="54" t="n">
        <v>20000</v>
      </c>
      <c r="F243" s="41" t="s">
        <v>859</v>
      </c>
      <c r="G243" s="54" t="n">
        <v>8000</v>
      </c>
      <c r="H243" s="54" t="n">
        <v>6000</v>
      </c>
      <c r="I243" s="54" t="n">
        <v>6000</v>
      </c>
      <c r="J243" s="41" t="s">
        <v>860</v>
      </c>
      <c r="K243" s="41" t="s">
        <v>827</v>
      </c>
    </row>
    <row r="244" s="62" customFormat="true" ht="51.75" hidden="false" customHeight="true" outlineLevel="0" collapsed="false">
      <c r="A244" s="54" t="n">
        <v>10</v>
      </c>
      <c r="B244" s="41" t="s">
        <v>861</v>
      </c>
      <c r="C244" s="42" t="s">
        <v>862</v>
      </c>
      <c r="D244" s="40" t="s">
        <v>52</v>
      </c>
      <c r="E244" s="54" t="n">
        <v>50000</v>
      </c>
      <c r="F244" s="41" t="s">
        <v>863</v>
      </c>
      <c r="G244" s="54" t="n">
        <v>5000</v>
      </c>
      <c r="H244" s="54" t="n">
        <v>20000</v>
      </c>
      <c r="I244" s="54" t="n">
        <v>25000</v>
      </c>
      <c r="J244" s="41" t="s">
        <v>864</v>
      </c>
      <c r="K244" s="41" t="s">
        <v>827</v>
      </c>
    </row>
    <row r="245" s="63" customFormat="true" ht="69" hidden="false" customHeight="true" outlineLevel="0" collapsed="false">
      <c r="A245" s="54" t="n">
        <v>11</v>
      </c>
      <c r="B245" s="41" t="s">
        <v>865</v>
      </c>
      <c r="C245" s="42" t="s">
        <v>866</v>
      </c>
      <c r="D245" s="40" t="s">
        <v>93</v>
      </c>
      <c r="E245" s="54" t="n">
        <v>10000</v>
      </c>
      <c r="F245" s="41" t="s">
        <v>867</v>
      </c>
      <c r="G245" s="54" t="n">
        <v>2000</v>
      </c>
      <c r="H245" s="54" t="n">
        <v>3000</v>
      </c>
      <c r="I245" s="54" t="n">
        <v>5000</v>
      </c>
      <c r="J245" s="41" t="s">
        <v>868</v>
      </c>
      <c r="K245" s="41" t="s">
        <v>827</v>
      </c>
    </row>
    <row r="246" s="63" customFormat="true" ht="113.25" hidden="false" customHeight="true" outlineLevel="0" collapsed="false">
      <c r="A246" s="54" t="n">
        <v>12</v>
      </c>
      <c r="B246" s="41" t="s">
        <v>869</v>
      </c>
      <c r="C246" s="42" t="s">
        <v>870</v>
      </c>
      <c r="D246" s="40" t="s">
        <v>98</v>
      </c>
      <c r="E246" s="54" t="n">
        <v>100000</v>
      </c>
      <c r="F246" s="41" t="s">
        <v>871</v>
      </c>
      <c r="G246" s="54" t="n">
        <v>12000</v>
      </c>
      <c r="H246" s="54" t="n">
        <v>10000</v>
      </c>
      <c r="I246" s="54" t="n">
        <v>78000</v>
      </c>
      <c r="J246" s="40" t="s">
        <v>872</v>
      </c>
      <c r="K246" s="41" t="s">
        <v>827</v>
      </c>
    </row>
    <row r="247" s="65" customFormat="true" ht="134.25" hidden="false" customHeight="true" outlineLevel="0" collapsed="false">
      <c r="A247" s="54" t="n">
        <v>13</v>
      </c>
      <c r="B247" s="41" t="s">
        <v>873</v>
      </c>
      <c r="C247" s="42" t="s">
        <v>874</v>
      </c>
      <c r="D247" s="40" t="s">
        <v>98</v>
      </c>
      <c r="E247" s="54" t="n">
        <v>37926</v>
      </c>
      <c r="F247" s="41" t="s">
        <v>875</v>
      </c>
      <c r="G247" s="54" t="n">
        <v>2500</v>
      </c>
      <c r="H247" s="54" t="n">
        <v>5000</v>
      </c>
      <c r="I247" s="54" t="n">
        <v>14574</v>
      </c>
      <c r="J247" s="41" t="s">
        <v>876</v>
      </c>
      <c r="K247" s="41" t="s">
        <v>827</v>
      </c>
      <c r="L247" s="64"/>
      <c r="M247" s="64"/>
      <c r="N247" s="64"/>
      <c r="O247" s="64"/>
      <c r="P247" s="64"/>
      <c r="Q247" s="64"/>
      <c r="R247" s="64"/>
      <c r="S247" s="64"/>
      <c r="T247" s="64"/>
      <c r="U247" s="64"/>
      <c r="V247" s="64"/>
      <c r="W247" s="64"/>
      <c r="X247" s="64"/>
      <c r="Y247" s="64"/>
      <c r="Z247" s="64"/>
      <c r="AA247" s="64"/>
      <c r="AB247" s="64"/>
      <c r="AC247" s="64"/>
      <c r="AD247" s="64"/>
      <c r="AE247" s="64"/>
      <c r="AF247" s="64"/>
      <c r="AG247" s="64"/>
      <c r="AH247" s="64"/>
      <c r="AI247" s="64"/>
      <c r="AJ247" s="64"/>
      <c r="AK247" s="64"/>
      <c r="AL247" s="64"/>
      <c r="AM247" s="64"/>
      <c r="AN247" s="64"/>
      <c r="AO247" s="64"/>
      <c r="AP247" s="64"/>
      <c r="AQ247" s="64"/>
      <c r="AR247" s="64"/>
      <c r="AS247" s="64"/>
      <c r="AT247" s="64"/>
      <c r="AU247" s="64"/>
      <c r="AV247" s="64"/>
      <c r="AW247" s="64"/>
      <c r="AX247" s="64"/>
      <c r="AY247" s="64"/>
      <c r="AZ247" s="64"/>
      <c r="BA247" s="64"/>
      <c r="BB247" s="64"/>
      <c r="BC247" s="64"/>
      <c r="BD247" s="64"/>
      <c r="BE247" s="64"/>
      <c r="BF247" s="64"/>
      <c r="BG247" s="64"/>
      <c r="BH247" s="64"/>
      <c r="BI247" s="64"/>
      <c r="BJ247" s="64"/>
      <c r="BK247" s="64"/>
      <c r="BL247" s="64"/>
      <c r="BM247" s="64"/>
      <c r="BN247" s="64"/>
      <c r="BO247" s="64"/>
      <c r="BP247" s="64"/>
      <c r="BQ247" s="64"/>
      <c r="BR247" s="64"/>
      <c r="BS247" s="64"/>
      <c r="BT247" s="64"/>
      <c r="BU247" s="64"/>
      <c r="BV247" s="64"/>
      <c r="BW247" s="64"/>
      <c r="BX247" s="64"/>
      <c r="BY247" s="64"/>
      <c r="BZ247" s="64"/>
      <c r="CA247" s="64"/>
      <c r="CB247" s="64"/>
      <c r="CC247" s="64"/>
      <c r="CD247" s="64"/>
      <c r="CE247" s="64"/>
      <c r="CF247" s="64"/>
      <c r="CG247" s="64"/>
      <c r="CH247" s="64"/>
      <c r="CI247" s="64"/>
      <c r="CJ247" s="64"/>
      <c r="CK247" s="64"/>
      <c r="CL247" s="64"/>
      <c r="CM247" s="64"/>
      <c r="CN247" s="64"/>
      <c r="CO247" s="64"/>
      <c r="CP247" s="64"/>
      <c r="CQ247" s="64"/>
      <c r="CR247" s="64"/>
      <c r="CS247" s="64"/>
      <c r="CT247" s="64"/>
      <c r="CU247" s="64"/>
      <c r="CV247" s="64"/>
      <c r="CW247" s="64"/>
      <c r="CX247" s="64"/>
      <c r="CY247" s="64"/>
      <c r="CZ247" s="64"/>
      <c r="DA247" s="64"/>
      <c r="DB247" s="64"/>
      <c r="DC247" s="64"/>
      <c r="DD247" s="64"/>
      <c r="DE247" s="64"/>
      <c r="DF247" s="64"/>
      <c r="DG247" s="64"/>
      <c r="DH247" s="64"/>
      <c r="DI247" s="64"/>
      <c r="DJ247" s="64"/>
      <c r="DK247" s="64"/>
      <c r="DL247" s="64"/>
      <c r="DM247" s="64"/>
      <c r="DN247" s="64"/>
      <c r="DO247" s="64"/>
      <c r="DP247" s="64"/>
      <c r="DQ247" s="64"/>
      <c r="DR247" s="64"/>
      <c r="DS247" s="64"/>
      <c r="DT247" s="64"/>
      <c r="DU247" s="64"/>
      <c r="DV247" s="64"/>
      <c r="DW247" s="64"/>
      <c r="DX247" s="64"/>
      <c r="DY247" s="64"/>
      <c r="DZ247" s="64"/>
      <c r="EA247" s="64"/>
      <c r="EB247" s="64"/>
      <c r="EC247" s="64"/>
      <c r="ED247" s="64"/>
      <c r="EE247" s="64"/>
      <c r="EF247" s="64"/>
      <c r="EG247" s="64"/>
      <c r="EH247" s="64"/>
      <c r="EI247" s="64"/>
      <c r="EJ247" s="64"/>
      <c r="EK247" s="64"/>
      <c r="EL247" s="64"/>
      <c r="EM247" s="64"/>
      <c r="EN247" s="64"/>
      <c r="EO247" s="64"/>
      <c r="EP247" s="64"/>
      <c r="EQ247" s="64"/>
      <c r="ER247" s="64"/>
      <c r="ES247" s="64"/>
      <c r="ET247" s="64"/>
      <c r="EU247" s="64"/>
      <c r="EV247" s="64"/>
      <c r="EW247" s="64"/>
      <c r="EX247" s="64"/>
      <c r="EY247" s="64"/>
      <c r="EZ247" s="64"/>
      <c r="FA247" s="64"/>
      <c r="FB247" s="64"/>
      <c r="FC247" s="64"/>
      <c r="FD247" s="64"/>
      <c r="FE247" s="64"/>
      <c r="FF247" s="64"/>
      <c r="FG247" s="64"/>
      <c r="FH247" s="64"/>
      <c r="FI247" s="64"/>
      <c r="FJ247" s="64"/>
      <c r="FK247" s="64"/>
      <c r="FL247" s="64"/>
      <c r="FM247" s="64"/>
      <c r="FN247" s="64"/>
      <c r="FO247" s="64"/>
      <c r="FP247" s="64"/>
      <c r="FQ247" s="64"/>
      <c r="FR247" s="64"/>
      <c r="FS247" s="64"/>
      <c r="FT247" s="64"/>
      <c r="FU247" s="64"/>
      <c r="FV247" s="64"/>
      <c r="FW247" s="64"/>
      <c r="FX247" s="64"/>
      <c r="FY247" s="64"/>
      <c r="FZ247" s="64"/>
      <c r="GA247" s="64"/>
      <c r="GB247" s="64"/>
      <c r="GC247" s="64"/>
      <c r="GD247" s="64"/>
      <c r="GE247" s="64"/>
      <c r="GF247" s="64"/>
      <c r="GG247" s="64"/>
      <c r="GH247" s="64"/>
      <c r="GI247" s="64"/>
      <c r="GJ247" s="64"/>
      <c r="GK247" s="64"/>
      <c r="GL247" s="64"/>
      <c r="GM247" s="64"/>
      <c r="GN247" s="64"/>
      <c r="GO247" s="64"/>
      <c r="GP247" s="64"/>
      <c r="GQ247" s="64"/>
      <c r="GR247" s="64"/>
      <c r="GS247" s="64"/>
      <c r="GT247" s="64"/>
      <c r="GU247" s="64"/>
      <c r="GV247" s="64"/>
      <c r="GW247" s="64"/>
      <c r="GX247" s="64"/>
      <c r="GY247" s="64"/>
      <c r="GZ247" s="64"/>
      <c r="HA247" s="64"/>
      <c r="HB247" s="64"/>
      <c r="HC247" s="64"/>
      <c r="HD247" s="64"/>
      <c r="HE247" s="64"/>
      <c r="HF247" s="64"/>
      <c r="HG247" s="64"/>
      <c r="HH247" s="64"/>
      <c r="HI247" s="64"/>
      <c r="HJ247" s="64"/>
      <c r="HK247" s="64"/>
      <c r="HL247" s="64"/>
      <c r="HM247" s="64"/>
      <c r="HN247" s="64"/>
      <c r="HO247" s="64"/>
      <c r="HP247" s="64"/>
    </row>
    <row r="248" s="65" customFormat="true" ht="134.25" hidden="false" customHeight="true" outlineLevel="0" collapsed="false">
      <c r="A248" s="54" t="n">
        <v>14</v>
      </c>
      <c r="B248" s="41" t="s">
        <v>877</v>
      </c>
      <c r="C248" s="66" t="s">
        <v>878</v>
      </c>
      <c r="D248" s="40" t="s">
        <v>345</v>
      </c>
      <c r="E248" s="54" t="n">
        <v>10000</v>
      </c>
      <c r="F248" s="41" t="s">
        <v>879</v>
      </c>
      <c r="G248" s="54" t="n">
        <v>0</v>
      </c>
      <c r="H248" s="54" t="n">
        <v>3000</v>
      </c>
      <c r="I248" s="54" t="n">
        <v>7000</v>
      </c>
      <c r="J248" s="41" t="s">
        <v>880</v>
      </c>
      <c r="K248" s="41" t="s">
        <v>827</v>
      </c>
      <c r="L248" s="64"/>
      <c r="M248" s="64"/>
      <c r="N248" s="64"/>
      <c r="O248" s="64"/>
      <c r="P248" s="64"/>
      <c r="Q248" s="64"/>
      <c r="R248" s="64"/>
      <c r="S248" s="64"/>
      <c r="T248" s="64"/>
      <c r="U248" s="64"/>
      <c r="V248" s="64"/>
      <c r="W248" s="64"/>
      <c r="X248" s="64"/>
      <c r="Y248" s="64"/>
      <c r="Z248" s="64"/>
      <c r="AA248" s="64"/>
      <c r="AB248" s="64"/>
      <c r="AC248" s="64"/>
      <c r="AD248" s="64"/>
      <c r="AE248" s="64"/>
      <c r="AF248" s="64"/>
      <c r="AG248" s="64"/>
      <c r="AH248" s="64"/>
      <c r="AI248" s="64"/>
      <c r="AJ248" s="64"/>
      <c r="AK248" s="64"/>
      <c r="AL248" s="64"/>
      <c r="AM248" s="64"/>
      <c r="AN248" s="64"/>
      <c r="AO248" s="64"/>
      <c r="AP248" s="64"/>
      <c r="AQ248" s="64"/>
      <c r="AR248" s="64"/>
      <c r="AS248" s="64"/>
      <c r="AT248" s="64"/>
      <c r="AU248" s="64"/>
      <c r="AV248" s="64"/>
      <c r="AW248" s="64"/>
      <c r="AX248" s="64"/>
      <c r="AY248" s="64"/>
      <c r="AZ248" s="64"/>
      <c r="BA248" s="64"/>
      <c r="BB248" s="64"/>
      <c r="BC248" s="64"/>
      <c r="BD248" s="64"/>
      <c r="BE248" s="64"/>
      <c r="BF248" s="64"/>
      <c r="BG248" s="64"/>
      <c r="BH248" s="64"/>
      <c r="BI248" s="64"/>
      <c r="BJ248" s="64"/>
      <c r="BK248" s="64"/>
      <c r="BL248" s="64"/>
      <c r="BM248" s="64"/>
      <c r="BN248" s="64"/>
      <c r="BO248" s="64"/>
      <c r="BP248" s="64"/>
      <c r="BQ248" s="64"/>
      <c r="BR248" s="64"/>
      <c r="BS248" s="64"/>
      <c r="BT248" s="64"/>
      <c r="BU248" s="64"/>
      <c r="BV248" s="64"/>
      <c r="BW248" s="64"/>
      <c r="BX248" s="64"/>
      <c r="BY248" s="64"/>
      <c r="BZ248" s="64"/>
      <c r="CA248" s="64"/>
      <c r="CB248" s="64"/>
      <c r="CC248" s="64"/>
      <c r="CD248" s="64"/>
      <c r="CE248" s="64"/>
      <c r="CF248" s="64"/>
      <c r="CG248" s="64"/>
      <c r="CH248" s="64"/>
      <c r="CI248" s="64"/>
      <c r="CJ248" s="64"/>
      <c r="CK248" s="64"/>
      <c r="CL248" s="64"/>
      <c r="CM248" s="64"/>
      <c r="CN248" s="64"/>
      <c r="CO248" s="64"/>
      <c r="CP248" s="64"/>
      <c r="CQ248" s="64"/>
      <c r="CR248" s="64"/>
      <c r="CS248" s="64"/>
      <c r="CT248" s="64"/>
      <c r="CU248" s="64"/>
      <c r="CV248" s="64"/>
      <c r="CW248" s="64"/>
      <c r="CX248" s="64"/>
      <c r="CY248" s="64"/>
      <c r="CZ248" s="64"/>
      <c r="DA248" s="64"/>
      <c r="DB248" s="64"/>
      <c r="DC248" s="64"/>
      <c r="DD248" s="64"/>
      <c r="DE248" s="64"/>
      <c r="DF248" s="64"/>
      <c r="DG248" s="64"/>
      <c r="DH248" s="64"/>
      <c r="DI248" s="64"/>
      <c r="DJ248" s="64"/>
      <c r="DK248" s="64"/>
      <c r="DL248" s="64"/>
      <c r="DM248" s="64"/>
      <c r="DN248" s="64"/>
      <c r="DO248" s="64"/>
      <c r="DP248" s="64"/>
      <c r="DQ248" s="64"/>
      <c r="DR248" s="64"/>
      <c r="DS248" s="64"/>
      <c r="DT248" s="64"/>
      <c r="DU248" s="64"/>
      <c r="DV248" s="64"/>
      <c r="DW248" s="64"/>
      <c r="DX248" s="64"/>
      <c r="DY248" s="64"/>
      <c r="DZ248" s="64"/>
      <c r="EA248" s="64"/>
      <c r="EB248" s="64"/>
      <c r="EC248" s="64"/>
      <c r="ED248" s="64"/>
      <c r="EE248" s="64"/>
      <c r="EF248" s="64"/>
      <c r="EG248" s="64"/>
      <c r="EH248" s="64"/>
      <c r="EI248" s="64"/>
      <c r="EJ248" s="64"/>
      <c r="EK248" s="64"/>
      <c r="EL248" s="64"/>
      <c r="EM248" s="64"/>
      <c r="EN248" s="64"/>
      <c r="EO248" s="64"/>
      <c r="EP248" s="64"/>
      <c r="EQ248" s="64"/>
      <c r="ER248" s="64"/>
      <c r="ES248" s="64"/>
      <c r="ET248" s="64"/>
      <c r="EU248" s="64"/>
      <c r="EV248" s="64"/>
      <c r="EW248" s="64"/>
      <c r="EX248" s="64"/>
      <c r="EY248" s="64"/>
      <c r="EZ248" s="64"/>
      <c r="FA248" s="64"/>
      <c r="FB248" s="64"/>
      <c r="FC248" s="64"/>
      <c r="FD248" s="64"/>
      <c r="FE248" s="64"/>
      <c r="FF248" s="64"/>
      <c r="FG248" s="64"/>
      <c r="FH248" s="64"/>
      <c r="FI248" s="64"/>
      <c r="FJ248" s="64"/>
      <c r="FK248" s="64"/>
      <c r="FL248" s="64"/>
      <c r="FM248" s="64"/>
      <c r="FN248" s="64"/>
      <c r="FO248" s="64"/>
      <c r="FP248" s="64"/>
      <c r="FQ248" s="64"/>
      <c r="FR248" s="64"/>
      <c r="FS248" s="64"/>
      <c r="FT248" s="64"/>
      <c r="FU248" s="64"/>
      <c r="FV248" s="64"/>
      <c r="FW248" s="64"/>
      <c r="FX248" s="64"/>
      <c r="FY248" s="64"/>
      <c r="FZ248" s="64"/>
      <c r="GA248" s="64"/>
      <c r="GB248" s="64"/>
      <c r="GC248" s="64"/>
      <c r="GD248" s="64"/>
      <c r="GE248" s="64"/>
      <c r="GF248" s="64"/>
      <c r="GG248" s="64"/>
      <c r="GH248" s="64"/>
      <c r="GI248" s="64"/>
      <c r="GJ248" s="64"/>
      <c r="GK248" s="64"/>
      <c r="GL248" s="64"/>
      <c r="GM248" s="64"/>
      <c r="GN248" s="64"/>
      <c r="GO248" s="64"/>
      <c r="GP248" s="64"/>
      <c r="GQ248" s="64"/>
      <c r="GR248" s="64"/>
      <c r="GS248" s="64"/>
      <c r="GT248" s="64"/>
      <c r="GU248" s="64"/>
      <c r="GV248" s="64"/>
      <c r="GW248" s="64"/>
      <c r="GX248" s="64"/>
      <c r="GY248" s="64"/>
      <c r="GZ248" s="64"/>
      <c r="HA248" s="64"/>
      <c r="HB248" s="64"/>
      <c r="HC248" s="64"/>
      <c r="HD248" s="64"/>
      <c r="HE248" s="64"/>
      <c r="HF248" s="64"/>
      <c r="HG248" s="64"/>
      <c r="HH248" s="64"/>
      <c r="HI248" s="64"/>
      <c r="HJ248" s="64"/>
      <c r="HK248" s="64"/>
      <c r="HL248" s="64"/>
      <c r="HM248" s="64"/>
      <c r="HN248" s="64"/>
      <c r="HO248" s="64"/>
      <c r="HP248" s="64"/>
    </row>
    <row r="249" s="65" customFormat="true" ht="125.25" hidden="false" customHeight="true" outlineLevel="0" collapsed="false">
      <c r="A249" s="54" t="n">
        <v>15</v>
      </c>
      <c r="B249" s="41" t="s">
        <v>881</v>
      </c>
      <c r="C249" s="42" t="s">
        <v>882</v>
      </c>
      <c r="D249" s="40" t="s">
        <v>345</v>
      </c>
      <c r="E249" s="54" t="n">
        <v>9000</v>
      </c>
      <c r="F249" s="41" t="s">
        <v>883</v>
      </c>
      <c r="G249" s="54" t="n">
        <v>0</v>
      </c>
      <c r="H249" s="54" t="n">
        <v>3000</v>
      </c>
      <c r="I249" s="54" t="n">
        <v>6000</v>
      </c>
      <c r="J249" s="41" t="s">
        <v>880</v>
      </c>
      <c r="K249" s="41" t="s">
        <v>827</v>
      </c>
      <c r="L249" s="64"/>
      <c r="M249" s="64"/>
      <c r="N249" s="64"/>
      <c r="O249" s="64"/>
      <c r="P249" s="64"/>
      <c r="Q249" s="64"/>
      <c r="R249" s="64"/>
      <c r="S249" s="64"/>
      <c r="T249" s="64"/>
      <c r="U249" s="64"/>
      <c r="V249" s="64"/>
      <c r="W249" s="64"/>
      <c r="X249" s="64"/>
      <c r="Y249" s="64"/>
      <c r="Z249" s="64"/>
      <c r="AA249" s="64"/>
      <c r="AB249" s="64"/>
      <c r="AC249" s="64"/>
      <c r="AD249" s="64"/>
      <c r="AE249" s="64"/>
      <c r="AF249" s="64"/>
      <c r="AG249" s="64"/>
      <c r="AH249" s="64"/>
      <c r="AI249" s="64"/>
      <c r="AJ249" s="64"/>
      <c r="AK249" s="64"/>
      <c r="AL249" s="64"/>
      <c r="AM249" s="64"/>
      <c r="AN249" s="64"/>
      <c r="AO249" s="64"/>
      <c r="AP249" s="64"/>
      <c r="AQ249" s="64"/>
      <c r="AR249" s="64"/>
      <c r="AS249" s="64"/>
      <c r="AT249" s="64"/>
      <c r="AU249" s="64"/>
      <c r="AV249" s="64"/>
      <c r="AW249" s="64"/>
      <c r="AX249" s="64"/>
      <c r="AY249" s="64"/>
      <c r="AZ249" s="64"/>
      <c r="BA249" s="64"/>
      <c r="BB249" s="64"/>
      <c r="BC249" s="64"/>
      <c r="BD249" s="64"/>
      <c r="BE249" s="64"/>
      <c r="BF249" s="64"/>
      <c r="BG249" s="64"/>
      <c r="BH249" s="64"/>
      <c r="BI249" s="64"/>
      <c r="BJ249" s="64"/>
      <c r="BK249" s="64"/>
      <c r="BL249" s="64"/>
      <c r="BM249" s="64"/>
      <c r="BN249" s="64"/>
      <c r="BO249" s="64"/>
      <c r="BP249" s="64"/>
      <c r="BQ249" s="64"/>
      <c r="BR249" s="64"/>
      <c r="BS249" s="64"/>
      <c r="BT249" s="64"/>
      <c r="BU249" s="64"/>
      <c r="BV249" s="64"/>
      <c r="BW249" s="64"/>
      <c r="BX249" s="64"/>
      <c r="BY249" s="64"/>
      <c r="BZ249" s="64"/>
      <c r="CA249" s="64"/>
      <c r="CB249" s="64"/>
      <c r="CC249" s="64"/>
      <c r="CD249" s="64"/>
      <c r="CE249" s="64"/>
      <c r="CF249" s="64"/>
      <c r="CG249" s="64"/>
      <c r="CH249" s="64"/>
      <c r="CI249" s="64"/>
      <c r="CJ249" s="64"/>
      <c r="CK249" s="64"/>
      <c r="CL249" s="64"/>
      <c r="CM249" s="64"/>
      <c r="CN249" s="64"/>
      <c r="CO249" s="64"/>
      <c r="CP249" s="64"/>
      <c r="CQ249" s="64"/>
      <c r="CR249" s="64"/>
      <c r="CS249" s="64"/>
      <c r="CT249" s="64"/>
      <c r="CU249" s="64"/>
      <c r="CV249" s="64"/>
      <c r="CW249" s="64"/>
      <c r="CX249" s="64"/>
      <c r="CY249" s="64"/>
      <c r="CZ249" s="64"/>
      <c r="DA249" s="64"/>
      <c r="DB249" s="64"/>
      <c r="DC249" s="64"/>
      <c r="DD249" s="64"/>
      <c r="DE249" s="64"/>
      <c r="DF249" s="64"/>
      <c r="DG249" s="64"/>
      <c r="DH249" s="64"/>
      <c r="DI249" s="64"/>
      <c r="DJ249" s="64"/>
      <c r="DK249" s="64"/>
      <c r="DL249" s="64"/>
      <c r="DM249" s="64"/>
      <c r="DN249" s="64"/>
      <c r="DO249" s="64"/>
      <c r="DP249" s="64"/>
      <c r="DQ249" s="64"/>
      <c r="DR249" s="64"/>
      <c r="DS249" s="64"/>
      <c r="DT249" s="64"/>
      <c r="DU249" s="64"/>
      <c r="DV249" s="64"/>
      <c r="DW249" s="64"/>
      <c r="DX249" s="64"/>
      <c r="DY249" s="64"/>
      <c r="DZ249" s="64"/>
      <c r="EA249" s="64"/>
      <c r="EB249" s="64"/>
      <c r="EC249" s="64"/>
      <c r="ED249" s="64"/>
      <c r="EE249" s="64"/>
      <c r="EF249" s="64"/>
      <c r="EG249" s="64"/>
      <c r="EH249" s="64"/>
      <c r="EI249" s="64"/>
      <c r="EJ249" s="64"/>
      <c r="EK249" s="64"/>
      <c r="EL249" s="64"/>
      <c r="EM249" s="64"/>
      <c r="EN249" s="64"/>
      <c r="EO249" s="64"/>
      <c r="EP249" s="64"/>
      <c r="EQ249" s="64"/>
      <c r="ER249" s="64"/>
      <c r="ES249" s="64"/>
      <c r="ET249" s="64"/>
      <c r="EU249" s="64"/>
      <c r="EV249" s="64"/>
      <c r="EW249" s="64"/>
      <c r="EX249" s="64"/>
      <c r="EY249" s="64"/>
      <c r="EZ249" s="64"/>
      <c r="FA249" s="64"/>
      <c r="FB249" s="64"/>
      <c r="FC249" s="64"/>
      <c r="FD249" s="64"/>
      <c r="FE249" s="64"/>
      <c r="FF249" s="64"/>
      <c r="FG249" s="64"/>
      <c r="FH249" s="64"/>
      <c r="FI249" s="64"/>
      <c r="FJ249" s="64"/>
      <c r="FK249" s="64"/>
      <c r="FL249" s="64"/>
      <c r="FM249" s="64"/>
      <c r="FN249" s="64"/>
      <c r="FO249" s="64"/>
      <c r="FP249" s="64"/>
      <c r="FQ249" s="64"/>
      <c r="FR249" s="64"/>
      <c r="FS249" s="64"/>
      <c r="FT249" s="64"/>
      <c r="FU249" s="64"/>
      <c r="FV249" s="64"/>
      <c r="FW249" s="64"/>
      <c r="FX249" s="64"/>
      <c r="FY249" s="64"/>
      <c r="FZ249" s="64"/>
      <c r="GA249" s="64"/>
      <c r="GB249" s="64"/>
      <c r="GC249" s="64"/>
      <c r="GD249" s="64"/>
      <c r="GE249" s="64"/>
      <c r="GF249" s="64"/>
      <c r="GG249" s="64"/>
      <c r="GH249" s="64"/>
      <c r="GI249" s="64"/>
      <c r="GJ249" s="64"/>
      <c r="GK249" s="64"/>
      <c r="GL249" s="64"/>
      <c r="GM249" s="64"/>
      <c r="GN249" s="64"/>
      <c r="GO249" s="64"/>
      <c r="GP249" s="64"/>
      <c r="GQ249" s="64"/>
      <c r="GR249" s="64"/>
      <c r="GS249" s="64"/>
      <c r="GT249" s="64"/>
      <c r="GU249" s="64"/>
      <c r="GV249" s="64"/>
      <c r="GW249" s="64"/>
      <c r="GX249" s="64"/>
      <c r="GY249" s="64"/>
      <c r="GZ249" s="64"/>
      <c r="HA249" s="64"/>
      <c r="HB249" s="64"/>
      <c r="HC249" s="64"/>
      <c r="HD249" s="64"/>
      <c r="HE249" s="64"/>
      <c r="HF249" s="64"/>
      <c r="HG249" s="64"/>
      <c r="HH249" s="64"/>
      <c r="HI249" s="64"/>
      <c r="HJ249" s="64"/>
      <c r="HK249" s="64"/>
      <c r="HL249" s="64"/>
      <c r="HM249" s="64"/>
      <c r="HN249" s="64"/>
      <c r="HO249" s="64"/>
      <c r="HP249" s="64"/>
    </row>
    <row r="250" s="52" customFormat="true" ht="30" hidden="false" customHeight="true" outlineLevel="0" collapsed="false">
      <c r="A250" s="54"/>
      <c r="B250" s="45" t="s">
        <v>884</v>
      </c>
      <c r="C250" s="55"/>
      <c r="D250" s="54"/>
      <c r="E250" s="54"/>
      <c r="F250" s="54"/>
      <c r="G250" s="54"/>
      <c r="H250" s="54"/>
      <c r="I250" s="54"/>
      <c r="J250" s="54"/>
      <c r="K250" s="54"/>
    </row>
    <row r="251" s="52" customFormat="true" ht="67.5" hidden="false" customHeight="true" outlineLevel="0" collapsed="false">
      <c r="A251" s="54" t="n">
        <v>1</v>
      </c>
      <c r="B251" s="41" t="s">
        <v>885</v>
      </c>
      <c r="C251" s="42" t="s">
        <v>886</v>
      </c>
      <c r="D251" s="40" t="s">
        <v>71</v>
      </c>
      <c r="E251" s="54" t="n">
        <v>15000</v>
      </c>
      <c r="F251" s="41" t="s">
        <v>887</v>
      </c>
      <c r="G251" s="54" t="n">
        <v>5000</v>
      </c>
      <c r="H251" s="54" t="n">
        <v>5000</v>
      </c>
      <c r="I251" s="54" t="n">
        <v>5000</v>
      </c>
      <c r="J251" s="41" t="s">
        <v>888</v>
      </c>
      <c r="K251" s="41" t="s">
        <v>889</v>
      </c>
    </row>
    <row r="252" s="52" customFormat="true" ht="105.75" hidden="false" customHeight="true" outlineLevel="0" collapsed="false">
      <c r="A252" s="54" t="n">
        <v>2</v>
      </c>
      <c r="B252" s="54" t="s">
        <v>890</v>
      </c>
      <c r="C252" s="67" t="s">
        <v>891</v>
      </c>
      <c r="D252" s="40" t="s">
        <v>892</v>
      </c>
      <c r="E252" s="54" t="n">
        <v>88000</v>
      </c>
      <c r="F252" s="41" t="s">
        <v>893</v>
      </c>
      <c r="G252" s="54" t="n">
        <v>100</v>
      </c>
      <c r="H252" s="54" t="n">
        <v>5000</v>
      </c>
      <c r="I252" s="54" t="n">
        <v>82900</v>
      </c>
      <c r="J252" s="41" t="s">
        <v>894</v>
      </c>
      <c r="K252" s="41" t="s">
        <v>889</v>
      </c>
    </row>
    <row r="253" s="52" customFormat="true" ht="85.5" hidden="false" customHeight="false" outlineLevel="0" collapsed="false">
      <c r="A253" s="54" t="n">
        <v>3</v>
      </c>
      <c r="B253" s="54" t="s">
        <v>895</v>
      </c>
      <c r="C253" s="67" t="s">
        <v>896</v>
      </c>
      <c r="D253" s="40" t="s">
        <v>46</v>
      </c>
      <c r="E253" s="40" t="s">
        <v>897</v>
      </c>
      <c r="F253" s="40" t="s">
        <v>898</v>
      </c>
      <c r="G253" s="54" t="n">
        <v>2850</v>
      </c>
      <c r="H253" s="54" t="n">
        <v>4000</v>
      </c>
      <c r="I253" s="54" t="n">
        <v>4000</v>
      </c>
      <c r="J253" s="41" t="s">
        <v>899</v>
      </c>
      <c r="K253" s="41" t="s">
        <v>889</v>
      </c>
    </row>
    <row r="254" s="52" customFormat="true" ht="71.25" hidden="false" customHeight="true" outlineLevel="0" collapsed="false">
      <c r="A254" s="54" t="n">
        <v>4</v>
      </c>
      <c r="B254" s="41" t="s">
        <v>900</v>
      </c>
      <c r="C254" s="42" t="s">
        <v>901</v>
      </c>
      <c r="D254" s="40" t="s">
        <v>902</v>
      </c>
      <c r="E254" s="54" t="n">
        <v>10500</v>
      </c>
      <c r="F254" s="41" t="s">
        <v>903</v>
      </c>
      <c r="G254" s="54" t="n">
        <v>7000</v>
      </c>
      <c r="H254" s="54" t="n">
        <v>2500</v>
      </c>
      <c r="I254" s="54" t="n">
        <v>1000</v>
      </c>
      <c r="J254" s="41" t="s">
        <v>904</v>
      </c>
      <c r="K254" s="41" t="s">
        <v>889</v>
      </c>
    </row>
    <row r="255" s="52" customFormat="true" ht="75.75" hidden="false" customHeight="true" outlineLevel="0" collapsed="false">
      <c r="A255" s="54" t="n">
        <v>5</v>
      </c>
      <c r="B255" s="41" t="s">
        <v>905</v>
      </c>
      <c r="C255" s="42" t="s">
        <v>906</v>
      </c>
      <c r="D255" s="40" t="s">
        <v>58</v>
      </c>
      <c r="E255" s="54" t="n">
        <v>120000</v>
      </c>
      <c r="F255" s="41" t="s">
        <v>903</v>
      </c>
      <c r="G255" s="54" t="n">
        <v>20000</v>
      </c>
      <c r="H255" s="54" t="n">
        <v>50000</v>
      </c>
      <c r="I255" s="54" t="n">
        <v>50000</v>
      </c>
      <c r="J255" s="41" t="s">
        <v>904</v>
      </c>
      <c r="K255" s="41" t="s">
        <v>889</v>
      </c>
    </row>
    <row r="256" s="52" customFormat="true" ht="76.5" hidden="false" customHeight="true" outlineLevel="0" collapsed="false">
      <c r="A256" s="54" t="n">
        <v>6</v>
      </c>
      <c r="B256" s="41" t="s">
        <v>907</v>
      </c>
      <c r="C256" s="42" t="s">
        <v>908</v>
      </c>
      <c r="D256" s="40" t="s">
        <v>909</v>
      </c>
      <c r="E256" s="54" t="n">
        <v>120000</v>
      </c>
      <c r="F256" s="41" t="s">
        <v>910</v>
      </c>
      <c r="G256" s="54" t="n">
        <v>9000</v>
      </c>
      <c r="H256" s="54" t="n">
        <v>20000</v>
      </c>
      <c r="I256" s="54" t="n">
        <v>91000</v>
      </c>
      <c r="J256" s="41" t="s">
        <v>911</v>
      </c>
      <c r="K256" s="41" t="s">
        <v>889</v>
      </c>
    </row>
    <row r="257" s="52" customFormat="true" ht="57.75" hidden="false" customHeight="true" outlineLevel="0" collapsed="false">
      <c r="A257" s="54" t="n">
        <v>7</v>
      </c>
      <c r="B257" s="41" t="s">
        <v>912</v>
      </c>
      <c r="C257" s="42" t="s">
        <v>913</v>
      </c>
      <c r="D257" s="40" t="s">
        <v>902</v>
      </c>
      <c r="E257" s="54" t="n">
        <v>15000</v>
      </c>
      <c r="F257" s="41" t="s">
        <v>914</v>
      </c>
      <c r="G257" s="54" t="n">
        <v>6500</v>
      </c>
      <c r="H257" s="54" t="n">
        <v>4000</v>
      </c>
      <c r="I257" s="54" t="n">
        <v>4500</v>
      </c>
      <c r="J257" s="41" t="s">
        <v>915</v>
      </c>
      <c r="K257" s="41" t="s">
        <v>889</v>
      </c>
    </row>
    <row r="258" s="52" customFormat="true" ht="69" hidden="false" customHeight="true" outlineLevel="0" collapsed="false">
      <c r="A258" s="54" t="n">
        <v>8</v>
      </c>
      <c r="B258" s="41" t="s">
        <v>916</v>
      </c>
      <c r="C258" s="42" t="s">
        <v>917</v>
      </c>
      <c r="D258" s="40" t="s">
        <v>918</v>
      </c>
      <c r="E258" s="54" t="n">
        <v>8000</v>
      </c>
      <c r="F258" s="41" t="s">
        <v>919</v>
      </c>
      <c r="G258" s="54" t="n">
        <v>2500</v>
      </c>
      <c r="H258" s="54" t="n">
        <v>3000</v>
      </c>
      <c r="I258" s="54" t="n">
        <v>2500</v>
      </c>
      <c r="J258" s="41" t="s">
        <v>920</v>
      </c>
      <c r="K258" s="41" t="s">
        <v>889</v>
      </c>
    </row>
    <row r="259" s="52" customFormat="true" ht="83.25" hidden="false" customHeight="true" outlineLevel="0" collapsed="false">
      <c r="A259" s="54" t="n">
        <v>9</v>
      </c>
      <c r="B259" s="41" t="s">
        <v>921</v>
      </c>
      <c r="C259" s="42" t="s">
        <v>922</v>
      </c>
      <c r="D259" s="40" t="s">
        <v>918</v>
      </c>
      <c r="E259" s="54" t="n">
        <v>8000</v>
      </c>
      <c r="F259" s="41" t="s">
        <v>923</v>
      </c>
      <c r="G259" s="54" t="n">
        <v>2500</v>
      </c>
      <c r="H259" s="54" t="n">
        <v>3000</v>
      </c>
      <c r="I259" s="54" t="n">
        <v>2500</v>
      </c>
      <c r="J259" s="41" t="s">
        <v>920</v>
      </c>
      <c r="K259" s="41" t="s">
        <v>889</v>
      </c>
    </row>
    <row r="260" s="52" customFormat="true" ht="67.5" hidden="false" customHeight="false" outlineLevel="0" collapsed="false">
      <c r="A260" s="54" t="n">
        <v>10</v>
      </c>
      <c r="B260" s="41" t="s">
        <v>924</v>
      </c>
      <c r="C260" s="42" t="s">
        <v>925</v>
      </c>
      <c r="D260" s="40" t="s">
        <v>902</v>
      </c>
      <c r="E260" s="54" t="n">
        <v>8000</v>
      </c>
      <c r="F260" s="41" t="s">
        <v>926</v>
      </c>
      <c r="G260" s="54" t="n">
        <v>2500</v>
      </c>
      <c r="H260" s="54" t="n">
        <v>3000</v>
      </c>
      <c r="I260" s="54" t="n">
        <v>2500</v>
      </c>
      <c r="J260" s="41" t="s">
        <v>927</v>
      </c>
      <c r="K260" s="41" t="s">
        <v>889</v>
      </c>
    </row>
    <row r="261" s="52" customFormat="true" ht="54" hidden="false" customHeight="false" outlineLevel="0" collapsed="false">
      <c r="A261" s="54" t="n">
        <v>11</v>
      </c>
      <c r="B261" s="41" t="s">
        <v>928</v>
      </c>
      <c r="C261" s="42" t="s">
        <v>929</v>
      </c>
      <c r="D261" s="40" t="s">
        <v>918</v>
      </c>
      <c r="E261" s="54" t="n">
        <v>6000</v>
      </c>
      <c r="F261" s="41" t="s">
        <v>930</v>
      </c>
      <c r="G261" s="54" t="n">
        <v>2000</v>
      </c>
      <c r="H261" s="54" t="n">
        <v>2000</v>
      </c>
      <c r="I261" s="54" t="n">
        <v>2000</v>
      </c>
      <c r="J261" s="41" t="s">
        <v>920</v>
      </c>
      <c r="K261" s="41" t="s">
        <v>889</v>
      </c>
    </row>
    <row r="262" s="52" customFormat="true" ht="68.25" hidden="false" customHeight="true" outlineLevel="0" collapsed="false">
      <c r="A262" s="54" t="n">
        <v>12</v>
      </c>
      <c r="B262" s="41" t="s">
        <v>931</v>
      </c>
      <c r="C262" s="42" t="s">
        <v>932</v>
      </c>
      <c r="D262" s="40" t="s">
        <v>902</v>
      </c>
      <c r="E262" s="54" t="n">
        <v>4500</v>
      </c>
      <c r="F262" s="41" t="s">
        <v>933</v>
      </c>
      <c r="G262" s="54" t="n">
        <v>1500</v>
      </c>
      <c r="H262" s="54" t="n">
        <v>2000</v>
      </c>
      <c r="I262" s="54" t="n">
        <v>1000</v>
      </c>
      <c r="J262" s="41" t="s">
        <v>920</v>
      </c>
      <c r="K262" s="41" t="s">
        <v>889</v>
      </c>
    </row>
    <row r="263" s="52" customFormat="true" ht="54" hidden="false" customHeight="true" outlineLevel="0" collapsed="false">
      <c r="A263" s="54" t="n">
        <v>13</v>
      </c>
      <c r="B263" s="41" t="s">
        <v>934</v>
      </c>
      <c r="C263" s="42" t="s">
        <v>935</v>
      </c>
      <c r="D263" s="40" t="s">
        <v>936</v>
      </c>
      <c r="E263" s="54" t="n">
        <v>4000</v>
      </c>
      <c r="F263" s="41" t="s">
        <v>937</v>
      </c>
      <c r="G263" s="54" t="n">
        <v>0</v>
      </c>
      <c r="H263" s="54" t="n">
        <v>1000</v>
      </c>
      <c r="I263" s="54" t="n">
        <v>3000</v>
      </c>
      <c r="J263" s="41" t="s">
        <v>920</v>
      </c>
      <c r="K263" s="41" t="s">
        <v>889</v>
      </c>
    </row>
    <row r="264" s="52" customFormat="true" ht="60.75" hidden="false" customHeight="true" outlineLevel="0" collapsed="false">
      <c r="A264" s="54" t="n">
        <v>14</v>
      </c>
      <c r="B264" s="41" t="s">
        <v>938</v>
      </c>
      <c r="C264" s="42" t="s">
        <v>939</v>
      </c>
      <c r="D264" s="40" t="s">
        <v>58</v>
      </c>
      <c r="E264" s="54" t="n">
        <v>4500</v>
      </c>
      <c r="F264" s="41" t="s">
        <v>940</v>
      </c>
      <c r="G264" s="54" t="n">
        <v>1500</v>
      </c>
      <c r="H264" s="54" t="n">
        <v>1500</v>
      </c>
      <c r="I264" s="54" t="n">
        <v>1500</v>
      </c>
      <c r="J264" s="41" t="s">
        <v>920</v>
      </c>
      <c r="K264" s="41" t="s">
        <v>889</v>
      </c>
    </row>
    <row r="265" s="52" customFormat="true" ht="63" hidden="false" customHeight="true" outlineLevel="0" collapsed="false">
      <c r="A265" s="54" t="n">
        <v>15</v>
      </c>
      <c r="B265" s="41" t="s">
        <v>941</v>
      </c>
      <c r="C265" s="42" t="s">
        <v>942</v>
      </c>
      <c r="D265" s="40" t="s">
        <v>943</v>
      </c>
      <c r="E265" s="54" t="n">
        <v>14000</v>
      </c>
      <c r="F265" s="41" t="s">
        <v>944</v>
      </c>
      <c r="G265" s="54" t="n">
        <v>4000</v>
      </c>
      <c r="H265" s="54" t="n">
        <v>6000</v>
      </c>
      <c r="I265" s="54" t="n">
        <v>4000</v>
      </c>
      <c r="J265" s="41" t="s">
        <v>894</v>
      </c>
      <c r="K265" s="41" t="s">
        <v>889</v>
      </c>
    </row>
    <row r="266" s="52" customFormat="true" ht="172.5" hidden="false" customHeight="true" outlineLevel="0" collapsed="false">
      <c r="A266" s="54" t="n">
        <v>16</v>
      </c>
      <c r="B266" s="41" t="s">
        <v>945</v>
      </c>
      <c r="C266" s="42" t="s">
        <v>946</v>
      </c>
      <c r="D266" s="40" t="s">
        <v>52</v>
      </c>
      <c r="E266" s="54" t="n">
        <v>300000</v>
      </c>
      <c r="F266" s="40" t="s">
        <v>947</v>
      </c>
      <c r="G266" s="54" t="n">
        <v>200000</v>
      </c>
      <c r="H266" s="54" t="n">
        <v>150000</v>
      </c>
      <c r="I266" s="54" t="n">
        <v>130000</v>
      </c>
      <c r="J266" s="41" t="s">
        <v>948</v>
      </c>
      <c r="K266" s="41" t="s">
        <v>889</v>
      </c>
    </row>
    <row r="267" s="52" customFormat="true" ht="108" hidden="false" customHeight="true" outlineLevel="0" collapsed="false">
      <c r="A267" s="54" t="n">
        <v>17</v>
      </c>
      <c r="B267" s="41" t="s">
        <v>949</v>
      </c>
      <c r="C267" s="42" t="s">
        <v>950</v>
      </c>
      <c r="D267" s="40" t="s">
        <v>52</v>
      </c>
      <c r="E267" s="54" t="n">
        <v>81000</v>
      </c>
      <c r="F267" s="41" t="s">
        <v>951</v>
      </c>
      <c r="G267" s="54" t="n">
        <v>25000</v>
      </c>
      <c r="H267" s="54" t="n">
        <v>25000</v>
      </c>
      <c r="I267" s="54" t="n">
        <v>31000</v>
      </c>
      <c r="J267" s="41" t="s">
        <v>952</v>
      </c>
      <c r="K267" s="41" t="s">
        <v>889</v>
      </c>
    </row>
    <row r="268" s="52" customFormat="true" ht="83.25" hidden="false" customHeight="true" outlineLevel="0" collapsed="false">
      <c r="A268" s="54" t="n">
        <v>18</v>
      </c>
      <c r="B268" s="41" t="s">
        <v>953</v>
      </c>
      <c r="C268" s="42" t="s">
        <v>954</v>
      </c>
      <c r="D268" s="40" t="s">
        <v>52</v>
      </c>
      <c r="E268" s="54" t="n">
        <v>30000</v>
      </c>
      <c r="F268" s="41" t="s">
        <v>955</v>
      </c>
      <c r="G268" s="54" t="n">
        <v>5000</v>
      </c>
      <c r="H268" s="54" t="n">
        <v>10000</v>
      </c>
      <c r="I268" s="54" t="n">
        <v>15000</v>
      </c>
      <c r="J268" s="41" t="s">
        <v>952</v>
      </c>
      <c r="K268" s="41" t="s">
        <v>889</v>
      </c>
    </row>
    <row r="269" s="52" customFormat="true" ht="77.25" hidden="false" customHeight="true" outlineLevel="0" collapsed="false">
      <c r="A269" s="54" t="n">
        <v>19</v>
      </c>
      <c r="B269" s="41" t="s">
        <v>956</v>
      </c>
      <c r="C269" s="42" t="s">
        <v>957</v>
      </c>
      <c r="D269" s="40" t="s">
        <v>958</v>
      </c>
      <c r="E269" s="54" t="n">
        <v>88000</v>
      </c>
      <c r="F269" s="41" t="s">
        <v>959</v>
      </c>
      <c r="G269" s="54" t="n">
        <v>8000</v>
      </c>
      <c r="H269" s="54" t="n">
        <v>20000</v>
      </c>
      <c r="I269" s="54" t="n">
        <v>60000</v>
      </c>
      <c r="J269" s="41" t="s">
        <v>960</v>
      </c>
      <c r="K269" s="41" t="s">
        <v>889</v>
      </c>
    </row>
    <row r="270" s="46" customFormat="true" ht="27" hidden="false" customHeight="true" outlineLevel="0" collapsed="false">
      <c r="A270" s="54"/>
      <c r="B270" s="45" t="s">
        <v>961</v>
      </c>
      <c r="C270" s="55"/>
      <c r="D270" s="54"/>
      <c r="E270" s="54"/>
      <c r="F270" s="54"/>
      <c r="G270" s="54"/>
      <c r="H270" s="54"/>
      <c r="I270" s="54"/>
      <c r="J270" s="54"/>
      <c r="K270" s="54"/>
    </row>
    <row r="271" s="46" customFormat="true" ht="54" hidden="false" customHeight="false" outlineLevel="0" collapsed="false">
      <c r="A271" s="54" t="n">
        <v>1</v>
      </c>
      <c r="B271" s="41" t="s">
        <v>962</v>
      </c>
      <c r="C271" s="42" t="s">
        <v>963</v>
      </c>
      <c r="D271" s="40" t="s">
        <v>160</v>
      </c>
      <c r="E271" s="54" t="n">
        <v>39500</v>
      </c>
      <c r="F271" s="41" t="s">
        <v>964</v>
      </c>
      <c r="G271" s="54" t="n">
        <v>100</v>
      </c>
      <c r="H271" s="54" t="n">
        <v>2000</v>
      </c>
      <c r="I271" s="54" t="n">
        <f aca="false">E271-G271-H271</f>
        <v>37400</v>
      </c>
      <c r="J271" s="41" t="s">
        <v>965</v>
      </c>
      <c r="K271" s="41" t="s">
        <v>966</v>
      </c>
    </row>
    <row r="272" s="46" customFormat="true" ht="71.25" hidden="false" customHeight="true" outlineLevel="0" collapsed="false">
      <c r="A272" s="54" t="n">
        <v>2</v>
      </c>
      <c r="B272" s="41" t="s">
        <v>967</v>
      </c>
      <c r="C272" s="42" t="s">
        <v>968</v>
      </c>
      <c r="D272" s="40" t="s">
        <v>432</v>
      </c>
      <c r="E272" s="54" t="n">
        <v>10700</v>
      </c>
      <c r="F272" s="41" t="s">
        <v>969</v>
      </c>
      <c r="G272" s="54" t="n">
        <v>3700</v>
      </c>
      <c r="H272" s="54" t="n">
        <v>3500</v>
      </c>
      <c r="I272" s="54" t="n">
        <v>3000</v>
      </c>
      <c r="J272" s="41" t="s">
        <v>970</v>
      </c>
      <c r="K272" s="41" t="s">
        <v>966</v>
      </c>
    </row>
    <row r="273" s="46" customFormat="true" ht="67.5" hidden="false" customHeight="false" outlineLevel="0" collapsed="false">
      <c r="A273" s="54" t="n">
        <v>3</v>
      </c>
      <c r="B273" s="41" t="s">
        <v>971</v>
      </c>
      <c r="C273" s="42" t="s">
        <v>972</v>
      </c>
      <c r="D273" s="40" t="s">
        <v>469</v>
      </c>
      <c r="E273" s="54" t="n">
        <v>145000</v>
      </c>
      <c r="F273" s="41" t="s">
        <v>973</v>
      </c>
      <c r="G273" s="54" t="n">
        <v>1000</v>
      </c>
      <c r="H273" s="54" t="n">
        <v>2000</v>
      </c>
      <c r="I273" s="54" t="n">
        <v>2000</v>
      </c>
      <c r="J273" s="41" t="s">
        <v>974</v>
      </c>
      <c r="K273" s="41" t="s">
        <v>966</v>
      </c>
    </row>
    <row r="274" s="46" customFormat="true" ht="40.5" hidden="false" customHeight="false" outlineLevel="0" collapsed="false">
      <c r="A274" s="54" t="n">
        <v>4</v>
      </c>
      <c r="B274" s="41" t="s">
        <v>975</v>
      </c>
      <c r="C274" s="42" t="s">
        <v>976</v>
      </c>
      <c r="D274" s="40" t="s">
        <v>432</v>
      </c>
      <c r="E274" s="54" t="n">
        <v>4500</v>
      </c>
      <c r="F274" s="41" t="s">
        <v>977</v>
      </c>
      <c r="G274" s="54" t="n">
        <v>1000</v>
      </c>
      <c r="H274" s="54" t="n">
        <v>2000</v>
      </c>
      <c r="I274" s="54" t="n">
        <v>1500</v>
      </c>
      <c r="J274" s="41" t="s">
        <v>978</v>
      </c>
      <c r="K274" s="41" t="s">
        <v>966</v>
      </c>
    </row>
    <row r="275" s="46" customFormat="true" ht="54" hidden="false" customHeight="false" outlineLevel="0" collapsed="false">
      <c r="A275" s="54" t="n">
        <v>5</v>
      </c>
      <c r="B275" s="41" t="s">
        <v>979</v>
      </c>
      <c r="C275" s="42" t="s">
        <v>980</v>
      </c>
      <c r="D275" s="40" t="s">
        <v>553</v>
      </c>
      <c r="E275" s="54" t="n">
        <v>100000</v>
      </c>
      <c r="F275" s="41" t="s">
        <v>981</v>
      </c>
      <c r="G275" s="54" t="n">
        <v>1000</v>
      </c>
      <c r="H275" s="54" t="n">
        <v>3000</v>
      </c>
      <c r="I275" s="54" t="n">
        <v>6000</v>
      </c>
      <c r="J275" s="41" t="s">
        <v>982</v>
      </c>
      <c r="K275" s="41" t="s">
        <v>966</v>
      </c>
    </row>
    <row r="276" s="44" customFormat="true" ht="67.5" hidden="false" customHeight="false" outlineLevel="0" collapsed="false">
      <c r="A276" s="54" t="n">
        <v>6</v>
      </c>
      <c r="B276" s="41" t="s">
        <v>983</v>
      </c>
      <c r="C276" s="42" t="s">
        <v>984</v>
      </c>
      <c r="D276" s="40" t="s">
        <v>985</v>
      </c>
      <c r="E276" s="54" t="n">
        <v>110000</v>
      </c>
      <c r="F276" s="41" t="s">
        <v>986</v>
      </c>
      <c r="G276" s="54" t="n">
        <v>4000</v>
      </c>
      <c r="H276" s="54" t="n">
        <v>5000</v>
      </c>
      <c r="I276" s="54" t="n">
        <v>8000</v>
      </c>
      <c r="J276" s="41" t="s">
        <v>987</v>
      </c>
      <c r="K276" s="41" t="s">
        <v>966</v>
      </c>
    </row>
    <row r="277" s="46" customFormat="true" ht="78.75" hidden="false" customHeight="true" outlineLevel="0" collapsed="false">
      <c r="A277" s="54" t="n">
        <v>7</v>
      </c>
      <c r="B277" s="41" t="s">
        <v>988</v>
      </c>
      <c r="C277" s="42" t="s">
        <v>989</v>
      </c>
      <c r="D277" s="40" t="s">
        <v>127</v>
      </c>
      <c r="E277" s="54" t="n">
        <v>35000</v>
      </c>
      <c r="F277" s="41" t="s">
        <v>990</v>
      </c>
      <c r="G277" s="54" t="n">
        <v>2000</v>
      </c>
      <c r="H277" s="54" t="n">
        <v>5000</v>
      </c>
      <c r="I277" s="54" t="n">
        <v>28000</v>
      </c>
      <c r="J277" s="41" t="s">
        <v>991</v>
      </c>
      <c r="K277" s="41" t="s">
        <v>966</v>
      </c>
    </row>
    <row r="278" s="46" customFormat="true" ht="90.75" hidden="false" customHeight="true" outlineLevel="0" collapsed="false">
      <c r="A278" s="54" t="n">
        <v>8</v>
      </c>
      <c r="B278" s="41" t="s">
        <v>992</v>
      </c>
      <c r="C278" s="42" t="s">
        <v>993</v>
      </c>
      <c r="D278" s="40" t="s">
        <v>482</v>
      </c>
      <c r="E278" s="54" t="n">
        <v>50000</v>
      </c>
      <c r="F278" s="41" t="s">
        <v>994</v>
      </c>
      <c r="G278" s="54" t="n">
        <v>1000</v>
      </c>
      <c r="H278" s="54" t="n">
        <v>5000</v>
      </c>
      <c r="I278" s="54" t="n">
        <v>44000</v>
      </c>
      <c r="J278" s="41" t="s">
        <v>995</v>
      </c>
      <c r="K278" s="41" t="s">
        <v>966</v>
      </c>
    </row>
    <row r="279" s="44" customFormat="true" ht="93.75" hidden="false" customHeight="true" outlineLevel="0" collapsed="false">
      <c r="A279" s="54" t="n">
        <v>9</v>
      </c>
      <c r="B279" s="41" t="s">
        <v>996</v>
      </c>
      <c r="C279" s="42" t="s">
        <v>997</v>
      </c>
      <c r="D279" s="40" t="s">
        <v>998</v>
      </c>
      <c r="E279" s="54" t="n">
        <v>100000</v>
      </c>
      <c r="F279" s="41" t="s">
        <v>999</v>
      </c>
      <c r="G279" s="54" t="n">
        <v>3000</v>
      </c>
      <c r="H279" s="54" t="n">
        <v>10000</v>
      </c>
      <c r="I279" s="54" t="n">
        <v>87000</v>
      </c>
      <c r="J279" s="41" t="s">
        <v>1000</v>
      </c>
      <c r="K279" s="41" t="s">
        <v>966</v>
      </c>
    </row>
    <row r="280" s="46" customFormat="true" ht="112.5" hidden="false" customHeight="true" outlineLevel="0" collapsed="false">
      <c r="A280" s="54" t="n">
        <v>10</v>
      </c>
      <c r="B280" s="41" t="s">
        <v>1001</v>
      </c>
      <c r="C280" s="42" t="s">
        <v>1002</v>
      </c>
      <c r="D280" s="40" t="s">
        <v>98</v>
      </c>
      <c r="E280" s="54" t="n">
        <v>300000</v>
      </c>
      <c r="F280" s="41" t="s">
        <v>1003</v>
      </c>
      <c r="G280" s="54" t="n">
        <v>8000</v>
      </c>
      <c r="H280" s="54" t="n">
        <v>10000</v>
      </c>
      <c r="I280" s="54" t="n">
        <v>280000</v>
      </c>
      <c r="J280" s="41" t="s">
        <v>1004</v>
      </c>
      <c r="K280" s="41" t="s">
        <v>966</v>
      </c>
    </row>
    <row r="281" s="68" customFormat="true" ht="78" hidden="false" customHeight="true" outlineLevel="0" collapsed="false">
      <c r="A281" s="54" t="n">
        <v>11</v>
      </c>
      <c r="B281" s="41" t="s">
        <v>1005</v>
      </c>
      <c r="C281" s="42" t="s">
        <v>1006</v>
      </c>
      <c r="D281" s="40" t="s">
        <v>1007</v>
      </c>
      <c r="E281" s="54" t="n">
        <v>50000</v>
      </c>
      <c r="F281" s="41" t="s">
        <v>1008</v>
      </c>
      <c r="G281" s="54" t="n">
        <v>0</v>
      </c>
      <c r="H281" s="54" t="n">
        <v>1000</v>
      </c>
      <c r="I281" s="54" t="n">
        <v>40000</v>
      </c>
      <c r="J281" s="41" t="s">
        <v>1009</v>
      </c>
      <c r="K281" s="41" t="s">
        <v>966</v>
      </c>
    </row>
    <row r="282" s="68" customFormat="true" ht="68.25" hidden="false" customHeight="true" outlineLevel="0" collapsed="false">
      <c r="A282" s="54" t="n">
        <v>12</v>
      </c>
      <c r="B282" s="41" t="s">
        <v>1010</v>
      </c>
      <c r="C282" s="42" t="s">
        <v>1011</v>
      </c>
      <c r="D282" s="40" t="s">
        <v>1012</v>
      </c>
      <c r="E282" s="54" t="n">
        <v>5000</v>
      </c>
      <c r="F282" s="41" t="s">
        <v>1013</v>
      </c>
      <c r="G282" s="54" t="n">
        <v>0</v>
      </c>
      <c r="H282" s="54" t="n">
        <v>1000</v>
      </c>
      <c r="I282" s="54" t="n">
        <v>4000</v>
      </c>
      <c r="J282" s="41" t="s">
        <v>1014</v>
      </c>
      <c r="K282" s="41" t="s">
        <v>966</v>
      </c>
    </row>
    <row r="283" s="68" customFormat="true" ht="84" hidden="false" customHeight="true" outlineLevel="0" collapsed="false">
      <c r="A283" s="54" t="n">
        <v>13</v>
      </c>
      <c r="B283" s="41" t="s">
        <v>1015</v>
      </c>
      <c r="C283" s="42" t="s">
        <v>1011</v>
      </c>
      <c r="D283" s="40" t="s">
        <v>127</v>
      </c>
      <c r="E283" s="54" t="n">
        <v>5000</v>
      </c>
      <c r="F283" s="41" t="s">
        <v>1016</v>
      </c>
      <c r="G283" s="54" t="n">
        <v>1000</v>
      </c>
      <c r="H283" s="54" t="n">
        <v>1000</v>
      </c>
      <c r="I283" s="54" t="n">
        <v>3000</v>
      </c>
      <c r="J283" s="41" t="s">
        <v>1014</v>
      </c>
      <c r="K283" s="41" t="s">
        <v>966</v>
      </c>
    </row>
    <row r="284" s="68" customFormat="true" ht="29.25" hidden="false" customHeight="true" outlineLevel="0" collapsed="false">
      <c r="A284" s="54"/>
      <c r="B284" s="45" t="s">
        <v>1017</v>
      </c>
      <c r="C284" s="55"/>
      <c r="D284" s="54"/>
      <c r="E284" s="54"/>
      <c r="F284" s="54"/>
      <c r="G284" s="54"/>
      <c r="H284" s="54"/>
      <c r="I284" s="54"/>
      <c r="J284" s="54"/>
      <c r="K284" s="54"/>
    </row>
    <row r="285" s="68" customFormat="true" ht="69.75" hidden="false" customHeight="true" outlineLevel="0" collapsed="false">
      <c r="A285" s="54" t="n">
        <v>1</v>
      </c>
      <c r="B285" s="41" t="s">
        <v>1018</v>
      </c>
      <c r="C285" s="42" t="s">
        <v>1019</v>
      </c>
      <c r="D285" s="40" t="s">
        <v>52</v>
      </c>
      <c r="E285" s="54" t="n">
        <v>70000</v>
      </c>
      <c r="F285" s="41" t="s">
        <v>1020</v>
      </c>
      <c r="G285" s="54" t="n">
        <v>20000</v>
      </c>
      <c r="H285" s="54" t="n">
        <v>25000</v>
      </c>
      <c r="I285" s="54" t="n">
        <v>25000</v>
      </c>
      <c r="J285" s="41" t="s">
        <v>1021</v>
      </c>
      <c r="K285" s="41" t="s">
        <v>1022</v>
      </c>
    </row>
    <row r="286" s="68" customFormat="true" ht="89.25" hidden="false" customHeight="true" outlineLevel="0" collapsed="false">
      <c r="A286" s="54" t="n">
        <v>2</v>
      </c>
      <c r="B286" s="41" t="s">
        <v>1023</v>
      </c>
      <c r="C286" s="42" t="s">
        <v>1024</v>
      </c>
      <c r="D286" s="40" t="s">
        <v>423</v>
      </c>
      <c r="E286" s="54" t="n">
        <v>80000</v>
      </c>
      <c r="F286" s="41" t="s">
        <v>450</v>
      </c>
      <c r="G286" s="54" t="n">
        <v>9000</v>
      </c>
      <c r="H286" s="54" t="n">
        <v>9000</v>
      </c>
      <c r="I286" s="54" t="n">
        <v>62000</v>
      </c>
      <c r="J286" s="41" t="s">
        <v>1025</v>
      </c>
      <c r="K286" s="41" t="s">
        <v>1022</v>
      </c>
    </row>
    <row r="287" s="68" customFormat="true" ht="79.5" hidden="false" customHeight="true" outlineLevel="0" collapsed="false">
      <c r="A287" s="54" t="n">
        <v>3</v>
      </c>
      <c r="B287" s="41" t="s">
        <v>1026</v>
      </c>
      <c r="C287" s="42" t="s">
        <v>1027</v>
      </c>
      <c r="D287" s="40" t="s">
        <v>432</v>
      </c>
      <c r="E287" s="54" t="n">
        <v>25000</v>
      </c>
      <c r="F287" s="41" t="s">
        <v>450</v>
      </c>
      <c r="G287" s="54" t="n">
        <v>10000</v>
      </c>
      <c r="H287" s="54" t="n">
        <v>10000</v>
      </c>
      <c r="I287" s="54" t="n">
        <v>3000</v>
      </c>
      <c r="J287" s="41" t="s">
        <v>1028</v>
      </c>
      <c r="K287" s="41" t="s">
        <v>1022</v>
      </c>
    </row>
    <row r="288" s="68" customFormat="true" ht="75.75" hidden="false" customHeight="true" outlineLevel="0" collapsed="false">
      <c r="A288" s="54" t="n">
        <v>4</v>
      </c>
      <c r="B288" s="41" t="s">
        <v>1029</v>
      </c>
      <c r="C288" s="42" t="s">
        <v>1030</v>
      </c>
      <c r="D288" s="40" t="s">
        <v>52</v>
      </c>
      <c r="E288" s="54" t="n">
        <v>20000</v>
      </c>
      <c r="F288" s="41" t="s">
        <v>450</v>
      </c>
      <c r="G288" s="54" t="n">
        <v>6000</v>
      </c>
      <c r="H288" s="54" t="n">
        <v>6000</v>
      </c>
      <c r="I288" s="54" t="n">
        <v>8000</v>
      </c>
      <c r="J288" s="41" t="s">
        <v>1031</v>
      </c>
      <c r="K288" s="41" t="s">
        <v>1022</v>
      </c>
    </row>
    <row r="289" s="68" customFormat="true" ht="78" hidden="false" customHeight="true" outlineLevel="0" collapsed="false">
      <c r="A289" s="54" t="n">
        <v>5</v>
      </c>
      <c r="B289" s="41" t="s">
        <v>1032</v>
      </c>
      <c r="C289" s="42" t="s">
        <v>1033</v>
      </c>
      <c r="D289" s="40" t="s">
        <v>432</v>
      </c>
      <c r="E289" s="54" t="n">
        <v>8000</v>
      </c>
      <c r="F289" s="41" t="s">
        <v>1034</v>
      </c>
      <c r="G289" s="54" t="n">
        <v>4000</v>
      </c>
      <c r="H289" s="54" t="n">
        <v>2000</v>
      </c>
      <c r="I289" s="54" t="n">
        <v>2000</v>
      </c>
      <c r="J289" s="41" t="s">
        <v>1035</v>
      </c>
      <c r="K289" s="41" t="s">
        <v>1022</v>
      </c>
    </row>
    <row r="290" s="68" customFormat="true" ht="67.5" hidden="false" customHeight="false" outlineLevel="0" collapsed="false">
      <c r="A290" s="54" t="n">
        <v>6</v>
      </c>
      <c r="B290" s="41" t="s">
        <v>1036</v>
      </c>
      <c r="C290" s="42" t="s">
        <v>1037</v>
      </c>
      <c r="D290" s="40" t="s">
        <v>475</v>
      </c>
      <c r="E290" s="54" t="n">
        <v>14000</v>
      </c>
      <c r="F290" s="41" t="s">
        <v>1038</v>
      </c>
      <c r="G290" s="54" t="n">
        <v>2000</v>
      </c>
      <c r="H290" s="54" t="n">
        <v>2000</v>
      </c>
      <c r="I290" s="54" t="n">
        <v>10000</v>
      </c>
      <c r="J290" s="41" t="s">
        <v>1039</v>
      </c>
      <c r="K290" s="41" t="s">
        <v>1022</v>
      </c>
    </row>
    <row r="291" s="68" customFormat="true" ht="102.75" hidden="false" customHeight="true" outlineLevel="0" collapsed="false">
      <c r="A291" s="54" t="n">
        <v>7</v>
      </c>
      <c r="B291" s="41" t="s">
        <v>1040</v>
      </c>
      <c r="C291" s="42" t="s">
        <v>1041</v>
      </c>
      <c r="D291" s="40" t="s">
        <v>259</v>
      </c>
      <c r="E291" s="54" t="n">
        <v>100000</v>
      </c>
      <c r="F291" s="41" t="s">
        <v>1042</v>
      </c>
      <c r="G291" s="54" t="n">
        <v>15000</v>
      </c>
      <c r="H291" s="54" t="n">
        <v>30000</v>
      </c>
      <c r="I291" s="54" t="n">
        <v>55000</v>
      </c>
      <c r="J291" s="41" t="s">
        <v>1043</v>
      </c>
      <c r="K291" s="41" t="s">
        <v>1022</v>
      </c>
    </row>
    <row r="292" s="68" customFormat="true" ht="109.5" hidden="false" customHeight="true" outlineLevel="0" collapsed="false">
      <c r="A292" s="54" t="n">
        <v>8</v>
      </c>
      <c r="B292" s="41" t="s">
        <v>1044</v>
      </c>
      <c r="C292" s="42" t="s">
        <v>1045</v>
      </c>
      <c r="D292" s="40" t="s">
        <v>1046</v>
      </c>
      <c r="E292" s="54" t="n">
        <v>24890</v>
      </c>
      <c r="F292" s="41" t="s">
        <v>1047</v>
      </c>
      <c r="G292" s="54" t="n">
        <v>1783</v>
      </c>
      <c r="H292" s="54" t="n">
        <v>3554</v>
      </c>
      <c r="I292" s="54" t="n">
        <v>19551</v>
      </c>
      <c r="J292" s="41" t="s">
        <v>1048</v>
      </c>
      <c r="K292" s="41" t="s">
        <v>1022</v>
      </c>
    </row>
    <row r="293" s="68" customFormat="true" ht="111.75" hidden="false" customHeight="true" outlineLevel="0" collapsed="false">
      <c r="A293" s="54" t="n">
        <v>9</v>
      </c>
      <c r="B293" s="41" t="s">
        <v>1049</v>
      </c>
      <c r="C293" s="42" t="s">
        <v>1050</v>
      </c>
      <c r="D293" s="40" t="s">
        <v>432</v>
      </c>
      <c r="E293" s="54" t="n">
        <v>130000</v>
      </c>
      <c r="F293" s="41" t="s">
        <v>1051</v>
      </c>
      <c r="G293" s="54" t="n">
        <v>11000</v>
      </c>
      <c r="H293" s="54" t="n">
        <v>30000</v>
      </c>
      <c r="I293" s="54" t="n">
        <v>40000</v>
      </c>
      <c r="J293" s="41" t="s">
        <v>1052</v>
      </c>
      <c r="K293" s="41" t="s">
        <v>1022</v>
      </c>
    </row>
    <row r="294" s="68" customFormat="true" ht="59.25" hidden="false" customHeight="true" outlineLevel="0" collapsed="false">
      <c r="A294" s="54" t="n">
        <v>10</v>
      </c>
      <c r="B294" s="41" t="s">
        <v>1053</v>
      </c>
      <c r="C294" s="42" t="s">
        <v>1054</v>
      </c>
      <c r="D294" s="40" t="s">
        <v>93</v>
      </c>
      <c r="E294" s="54" t="n">
        <v>50000</v>
      </c>
      <c r="F294" s="41" t="s">
        <v>1055</v>
      </c>
      <c r="G294" s="54" t="n">
        <v>5000</v>
      </c>
      <c r="H294" s="54" t="n">
        <v>40000</v>
      </c>
      <c r="I294" s="54" t="n">
        <v>5000</v>
      </c>
      <c r="J294" s="41" t="s">
        <v>1056</v>
      </c>
      <c r="K294" s="41" t="s">
        <v>1022</v>
      </c>
    </row>
    <row r="295" s="68" customFormat="true" ht="14.25" hidden="false" customHeight="false" outlineLevel="0" collapsed="false">
      <c r="A295" s="54"/>
      <c r="B295" s="45" t="s">
        <v>1057</v>
      </c>
      <c r="C295" s="55"/>
      <c r="D295" s="54"/>
      <c r="E295" s="54"/>
      <c r="F295" s="54"/>
      <c r="G295" s="54"/>
      <c r="H295" s="54"/>
      <c r="I295" s="54"/>
      <c r="J295" s="54"/>
      <c r="K295" s="54"/>
    </row>
    <row r="296" s="68" customFormat="true" ht="84.75" hidden="false" customHeight="true" outlineLevel="0" collapsed="false">
      <c r="A296" s="54" t="n">
        <v>1</v>
      </c>
      <c r="B296" s="41" t="s">
        <v>1058</v>
      </c>
      <c r="C296" s="42" t="s">
        <v>1059</v>
      </c>
      <c r="D296" s="40" t="s">
        <v>133</v>
      </c>
      <c r="E296" s="54" t="n">
        <v>35200</v>
      </c>
      <c r="F296" s="41" t="s">
        <v>1060</v>
      </c>
      <c r="G296" s="54" t="n">
        <v>3000</v>
      </c>
      <c r="H296" s="54" t="n">
        <v>10560</v>
      </c>
      <c r="I296" s="54" t="n">
        <v>21640</v>
      </c>
      <c r="J296" s="41" t="s">
        <v>1061</v>
      </c>
      <c r="K296" s="41" t="s">
        <v>1062</v>
      </c>
    </row>
    <row r="297" s="68" customFormat="true" ht="40.5" hidden="false" customHeight="true" outlineLevel="0" collapsed="false">
      <c r="A297" s="54" t="n">
        <v>2</v>
      </c>
      <c r="B297" s="41" t="s">
        <v>1063</v>
      </c>
      <c r="C297" s="42" t="s">
        <v>1064</v>
      </c>
      <c r="D297" s="40" t="s">
        <v>133</v>
      </c>
      <c r="E297" s="54" t="n">
        <v>10408</v>
      </c>
      <c r="F297" s="41" t="s">
        <v>1065</v>
      </c>
      <c r="G297" s="54" t="n">
        <v>3500</v>
      </c>
      <c r="H297" s="54" t="n">
        <v>4600</v>
      </c>
      <c r="I297" s="54" t="n">
        <v>2500</v>
      </c>
      <c r="J297" s="41" t="s">
        <v>1066</v>
      </c>
      <c r="K297" s="41" t="s">
        <v>1062</v>
      </c>
    </row>
    <row r="298" s="68" customFormat="true" ht="56.25" hidden="false" customHeight="true" outlineLevel="0" collapsed="false">
      <c r="A298" s="54" t="n">
        <v>3</v>
      </c>
      <c r="B298" s="41" t="s">
        <v>1067</v>
      </c>
      <c r="C298" s="42" t="s">
        <v>1068</v>
      </c>
      <c r="D298" s="40" t="s">
        <v>52</v>
      </c>
      <c r="E298" s="54" t="n">
        <v>50000</v>
      </c>
      <c r="F298" s="41" t="s">
        <v>1069</v>
      </c>
      <c r="G298" s="54" t="n">
        <v>10000</v>
      </c>
      <c r="H298" s="54" t="n">
        <v>15000</v>
      </c>
      <c r="I298" s="54" t="n">
        <v>25000</v>
      </c>
      <c r="J298" s="41" t="s">
        <v>1070</v>
      </c>
      <c r="K298" s="41" t="s">
        <v>1062</v>
      </c>
    </row>
    <row r="299" s="68" customFormat="true" ht="75" hidden="false" customHeight="true" outlineLevel="0" collapsed="false">
      <c r="A299" s="54" t="n">
        <v>4</v>
      </c>
      <c r="B299" s="41" t="s">
        <v>1071</v>
      </c>
      <c r="C299" s="42" t="s">
        <v>1072</v>
      </c>
      <c r="D299" s="40" t="s">
        <v>432</v>
      </c>
      <c r="E299" s="54" t="n">
        <v>100000</v>
      </c>
      <c r="F299" s="41" t="s">
        <v>450</v>
      </c>
      <c r="G299" s="54" t="n">
        <v>10000</v>
      </c>
      <c r="H299" s="54" t="n">
        <v>20000</v>
      </c>
      <c r="I299" s="54" t="n">
        <v>70000</v>
      </c>
      <c r="J299" s="41" t="s">
        <v>1073</v>
      </c>
      <c r="K299" s="41" t="s">
        <v>1062</v>
      </c>
    </row>
    <row r="300" s="68" customFormat="true" ht="81" hidden="false" customHeight="true" outlineLevel="0" collapsed="false">
      <c r="A300" s="54" t="n">
        <v>5</v>
      </c>
      <c r="B300" s="41" t="s">
        <v>1074</v>
      </c>
      <c r="C300" s="42" t="s">
        <v>1075</v>
      </c>
      <c r="D300" s="40" t="s">
        <v>790</v>
      </c>
      <c r="E300" s="54" t="n">
        <v>120000</v>
      </c>
      <c r="F300" s="41" t="s">
        <v>1069</v>
      </c>
      <c r="G300" s="54" t="n">
        <v>0</v>
      </c>
      <c r="H300" s="54" t="n">
        <v>2000</v>
      </c>
      <c r="I300" s="54" t="n">
        <v>118000</v>
      </c>
      <c r="J300" s="41" t="s">
        <v>1076</v>
      </c>
      <c r="K300" s="41" t="s">
        <v>1062</v>
      </c>
    </row>
    <row r="301" s="68" customFormat="true" ht="55.5" hidden="false" customHeight="true" outlineLevel="0" collapsed="false">
      <c r="A301" s="54" t="n">
        <v>6</v>
      </c>
      <c r="B301" s="41" t="s">
        <v>1077</v>
      </c>
      <c r="C301" s="42" t="s">
        <v>1078</v>
      </c>
      <c r="D301" s="40" t="s">
        <v>553</v>
      </c>
      <c r="E301" s="54" t="n">
        <v>60000</v>
      </c>
      <c r="F301" s="41" t="s">
        <v>450</v>
      </c>
      <c r="G301" s="54" t="n">
        <v>1000</v>
      </c>
      <c r="H301" s="54" t="n">
        <v>2000</v>
      </c>
      <c r="I301" s="54" t="n">
        <v>57000</v>
      </c>
      <c r="J301" s="41" t="s">
        <v>1079</v>
      </c>
      <c r="K301" s="41" t="s">
        <v>1062</v>
      </c>
    </row>
    <row r="302" customFormat="false" ht="39" hidden="false" customHeight="true" outlineLevel="0" collapsed="false">
      <c r="A302" s="54" t="n">
        <v>7</v>
      </c>
      <c r="B302" s="41" t="s">
        <v>1080</v>
      </c>
      <c r="C302" s="42" t="s">
        <v>1081</v>
      </c>
      <c r="D302" s="40" t="s">
        <v>71</v>
      </c>
      <c r="E302" s="54" t="n">
        <v>12000</v>
      </c>
      <c r="F302" s="41" t="s">
        <v>1082</v>
      </c>
      <c r="G302" s="54" t="n">
        <v>3000</v>
      </c>
      <c r="H302" s="54" t="n">
        <v>5000</v>
      </c>
      <c r="I302" s="54" t="n">
        <v>4000</v>
      </c>
      <c r="J302" s="41" t="s">
        <v>1083</v>
      </c>
      <c r="K302" s="41" t="s">
        <v>1062</v>
      </c>
    </row>
    <row r="303" customFormat="false" ht="27.95" hidden="false" customHeight="true" outlineLevel="0" collapsed="false">
      <c r="A303" s="56" t="s">
        <v>1084</v>
      </c>
      <c r="B303" s="56"/>
      <c r="C303" s="56"/>
      <c r="D303" s="56"/>
      <c r="E303" s="56"/>
      <c r="F303" s="56"/>
      <c r="G303" s="56"/>
      <c r="H303" s="56"/>
      <c r="I303" s="56"/>
      <c r="J303" s="56"/>
      <c r="K303" s="56"/>
    </row>
    <row r="304" customFormat="false" ht="27.95" hidden="false" customHeight="true" outlineLevel="0" collapsed="false">
      <c r="A304" s="57"/>
      <c r="B304" s="36" t="s">
        <v>1085</v>
      </c>
      <c r="C304" s="37"/>
      <c r="D304" s="36"/>
      <c r="E304" s="36" t="n">
        <f aca="false">SUM(E306:E348)</f>
        <v>649378</v>
      </c>
      <c r="F304" s="36" t="n">
        <f aca="false">SUM(F306:F348)</f>
        <v>0</v>
      </c>
      <c r="G304" s="36" t="n">
        <f aca="false">SUM(G306:G348)</f>
        <v>108679</v>
      </c>
      <c r="H304" s="36" t="n">
        <f aca="false">SUM(H306:H348)</f>
        <v>180430</v>
      </c>
      <c r="I304" s="36" t="n">
        <f aca="false">SUM(I306:I348)</f>
        <v>320572</v>
      </c>
      <c r="J304" s="36"/>
      <c r="K304" s="69"/>
    </row>
    <row r="305" customFormat="false" ht="22.5" hidden="false" customHeight="true" outlineLevel="0" collapsed="false">
      <c r="A305" s="57"/>
      <c r="B305" s="36" t="s">
        <v>1086</v>
      </c>
      <c r="C305" s="37"/>
      <c r="D305" s="36"/>
      <c r="E305" s="36"/>
      <c r="F305" s="36"/>
      <c r="G305" s="36"/>
      <c r="H305" s="36"/>
      <c r="I305" s="36"/>
      <c r="J305" s="36"/>
      <c r="K305" s="69"/>
    </row>
    <row r="306" customFormat="false" ht="113.25" hidden="false" customHeight="true" outlineLevel="0" collapsed="false">
      <c r="A306" s="54" t="n">
        <v>1</v>
      </c>
      <c r="B306" s="41" t="s">
        <v>1087</v>
      </c>
      <c r="C306" s="42" t="s">
        <v>1088</v>
      </c>
      <c r="D306" s="40" t="s">
        <v>52</v>
      </c>
      <c r="E306" s="54" t="n">
        <v>5000</v>
      </c>
      <c r="F306" s="41" t="s">
        <v>1089</v>
      </c>
      <c r="G306" s="54" t="n">
        <v>1000</v>
      </c>
      <c r="H306" s="54" t="n">
        <v>3000</v>
      </c>
      <c r="I306" s="54" t="n">
        <v>1000</v>
      </c>
      <c r="J306" s="41" t="s">
        <v>1090</v>
      </c>
      <c r="K306" s="41" t="s">
        <v>1091</v>
      </c>
    </row>
    <row r="307" customFormat="false" ht="111" hidden="false" customHeight="true" outlineLevel="0" collapsed="false">
      <c r="A307" s="54" t="n">
        <v>2</v>
      </c>
      <c r="B307" s="41" t="s">
        <v>1092</v>
      </c>
      <c r="C307" s="42" t="s">
        <v>1093</v>
      </c>
      <c r="D307" s="40" t="s">
        <v>71</v>
      </c>
      <c r="E307" s="54" t="n">
        <v>49859</v>
      </c>
      <c r="F307" s="41" t="s">
        <v>1094</v>
      </c>
      <c r="G307" s="54" t="n">
        <v>10899</v>
      </c>
      <c r="H307" s="54" t="n">
        <v>23600</v>
      </c>
      <c r="I307" s="54" t="n">
        <v>15360</v>
      </c>
      <c r="J307" s="41" t="s">
        <v>1095</v>
      </c>
      <c r="K307" s="41" t="s">
        <v>1091</v>
      </c>
    </row>
    <row r="308" customFormat="false" ht="237.75" hidden="false" customHeight="true" outlineLevel="0" collapsed="false">
      <c r="A308" s="54" t="n">
        <v>3</v>
      </c>
      <c r="B308" s="41" t="s">
        <v>1096</v>
      </c>
      <c r="C308" s="42" t="s">
        <v>1097</v>
      </c>
      <c r="D308" s="40" t="s">
        <v>80</v>
      </c>
      <c r="E308" s="54" t="n">
        <v>4800</v>
      </c>
      <c r="F308" s="40" t="s">
        <v>1098</v>
      </c>
      <c r="G308" s="54" t="n">
        <v>2000</v>
      </c>
      <c r="H308" s="54" t="n">
        <v>0</v>
      </c>
      <c r="I308" s="54" t="n">
        <v>0</v>
      </c>
      <c r="J308" s="41" t="s">
        <v>1099</v>
      </c>
      <c r="K308" s="41" t="s">
        <v>1091</v>
      </c>
    </row>
    <row r="309" customFormat="false" ht="87.75" hidden="false" customHeight="true" outlineLevel="0" collapsed="false">
      <c r="A309" s="54" t="n">
        <v>4</v>
      </c>
      <c r="B309" s="41" t="s">
        <v>1100</v>
      </c>
      <c r="C309" s="42" t="s">
        <v>1101</v>
      </c>
      <c r="D309" s="40" t="s">
        <v>52</v>
      </c>
      <c r="E309" s="54" t="n">
        <v>20000</v>
      </c>
      <c r="F309" s="41" t="s">
        <v>1102</v>
      </c>
      <c r="G309" s="54" t="n">
        <v>2000</v>
      </c>
      <c r="H309" s="54" t="n">
        <v>8000</v>
      </c>
      <c r="I309" s="54" t="n">
        <v>10000</v>
      </c>
      <c r="J309" s="41" t="s">
        <v>1103</v>
      </c>
      <c r="K309" s="41" t="s">
        <v>1091</v>
      </c>
    </row>
    <row r="310" s="46" customFormat="true" ht="30" hidden="false" customHeight="true" outlineLevel="0" collapsed="false">
      <c r="A310" s="54"/>
      <c r="B310" s="45" t="s">
        <v>1104</v>
      </c>
      <c r="C310" s="55"/>
      <c r="D310" s="54"/>
      <c r="E310" s="54"/>
      <c r="F310" s="54"/>
      <c r="G310" s="54"/>
      <c r="H310" s="54"/>
      <c r="I310" s="54"/>
      <c r="J310" s="54"/>
      <c r="K310" s="54"/>
    </row>
    <row r="311" s="46" customFormat="true" ht="54.75" hidden="false" customHeight="true" outlineLevel="0" collapsed="false">
      <c r="A311" s="54" t="n">
        <v>1</v>
      </c>
      <c r="B311" s="41" t="s">
        <v>1105</v>
      </c>
      <c r="C311" s="42" t="s">
        <v>1106</v>
      </c>
      <c r="D311" s="40" t="s">
        <v>133</v>
      </c>
      <c r="E311" s="54" t="n">
        <v>8000</v>
      </c>
      <c r="F311" s="41" t="s">
        <v>1107</v>
      </c>
      <c r="G311" s="54" t="n">
        <v>500</v>
      </c>
      <c r="H311" s="54" t="n">
        <v>5000</v>
      </c>
      <c r="I311" s="54" t="n">
        <v>2500</v>
      </c>
      <c r="J311" s="41" t="s">
        <v>1108</v>
      </c>
      <c r="K311" s="41" t="s">
        <v>1109</v>
      </c>
    </row>
    <row r="312" s="46" customFormat="true" ht="75.75" hidden="false" customHeight="true" outlineLevel="0" collapsed="false">
      <c r="A312" s="54" t="n">
        <v>2</v>
      </c>
      <c r="B312" s="41" t="s">
        <v>1110</v>
      </c>
      <c r="C312" s="42" t="s">
        <v>1111</v>
      </c>
      <c r="D312" s="40" t="s">
        <v>133</v>
      </c>
      <c r="E312" s="54" t="n">
        <v>16000</v>
      </c>
      <c r="F312" s="41" t="s">
        <v>1112</v>
      </c>
      <c r="G312" s="54" t="n">
        <v>100</v>
      </c>
      <c r="H312" s="54" t="n">
        <v>5000</v>
      </c>
      <c r="I312" s="54" t="n">
        <v>10400</v>
      </c>
      <c r="J312" s="41" t="s">
        <v>1108</v>
      </c>
      <c r="K312" s="41" t="s">
        <v>1109</v>
      </c>
    </row>
    <row r="313" s="70" customFormat="true" ht="14.25" hidden="false" customHeight="false" outlineLevel="0" collapsed="false">
      <c r="A313" s="54"/>
      <c r="B313" s="45" t="s">
        <v>1113</v>
      </c>
      <c r="C313" s="55"/>
      <c r="D313" s="54"/>
      <c r="E313" s="54"/>
      <c r="F313" s="54"/>
      <c r="G313" s="54"/>
      <c r="H313" s="54"/>
      <c r="I313" s="54"/>
      <c r="J313" s="54"/>
      <c r="K313" s="54"/>
    </row>
    <row r="314" s="46" customFormat="true" ht="93.75" hidden="false" customHeight="true" outlineLevel="0" collapsed="false">
      <c r="A314" s="54" t="n">
        <v>1</v>
      </c>
      <c r="B314" s="41" t="s">
        <v>1114</v>
      </c>
      <c r="C314" s="42" t="s">
        <v>1115</v>
      </c>
      <c r="D314" s="40" t="s">
        <v>93</v>
      </c>
      <c r="E314" s="54" t="n">
        <v>24000</v>
      </c>
      <c r="F314" s="41" t="s">
        <v>1116</v>
      </c>
      <c r="G314" s="54" t="n">
        <v>8000</v>
      </c>
      <c r="H314" s="54" t="n">
        <v>8000</v>
      </c>
      <c r="I314" s="54" t="n">
        <v>8000</v>
      </c>
      <c r="J314" s="41" t="s">
        <v>1117</v>
      </c>
      <c r="K314" s="41" t="s">
        <v>1118</v>
      </c>
    </row>
    <row r="315" s="46" customFormat="true" ht="94.5" hidden="false" customHeight="true" outlineLevel="0" collapsed="false">
      <c r="A315" s="54" t="n">
        <v>2</v>
      </c>
      <c r="B315" s="41" t="s">
        <v>1119</v>
      </c>
      <c r="C315" s="42" t="s">
        <v>1120</v>
      </c>
      <c r="D315" s="40" t="s">
        <v>133</v>
      </c>
      <c r="E315" s="54" t="n">
        <v>38000</v>
      </c>
      <c r="F315" s="41" t="s">
        <v>1121</v>
      </c>
      <c r="G315" s="54" t="n">
        <v>200</v>
      </c>
      <c r="H315" s="54" t="n">
        <v>7800</v>
      </c>
      <c r="I315" s="54" t="n">
        <v>30000</v>
      </c>
      <c r="J315" s="41" t="s">
        <v>1122</v>
      </c>
      <c r="K315" s="41" t="s">
        <v>1118</v>
      </c>
    </row>
    <row r="316" s="52" customFormat="true" ht="33" hidden="false" customHeight="true" outlineLevel="0" collapsed="false">
      <c r="A316" s="54"/>
      <c r="B316" s="45" t="s">
        <v>1123</v>
      </c>
      <c r="C316" s="55"/>
      <c r="D316" s="54"/>
      <c r="E316" s="54"/>
      <c r="F316" s="54"/>
      <c r="G316" s="54"/>
      <c r="H316" s="54"/>
      <c r="I316" s="54"/>
      <c r="J316" s="54"/>
      <c r="K316" s="54"/>
    </row>
    <row r="317" s="52" customFormat="true" ht="58.5" hidden="false" customHeight="true" outlineLevel="0" collapsed="false">
      <c r="A317" s="54" t="n">
        <v>1</v>
      </c>
      <c r="B317" s="41" t="s">
        <v>1124</v>
      </c>
      <c r="C317" s="42" t="s">
        <v>1125</v>
      </c>
      <c r="D317" s="40" t="s">
        <v>52</v>
      </c>
      <c r="E317" s="54" t="n">
        <v>52965</v>
      </c>
      <c r="F317" s="41" t="s">
        <v>1126</v>
      </c>
      <c r="G317" s="54" t="n">
        <v>20000</v>
      </c>
      <c r="H317" s="54" t="n">
        <v>20000</v>
      </c>
      <c r="I317" s="54" t="n">
        <v>10000</v>
      </c>
      <c r="J317" s="41" t="s">
        <v>1127</v>
      </c>
      <c r="K317" s="41" t="s">
        <v>1128</v>
      </c>
    </row>
    <row r="318" s="52" customFormat="true" ht="27" hidden="false" customHeight="false" outlineLevel="0" collapsed="false">
      <c r="A318" s="54" t="n">
        <v>2</v>
      </c>
      <c r="B318" s="41" t="s">
        <v>1129</v>
      </c>
      <c r="C318" s="42" t="s">
        <v>1130</v>
      </c>
      <c r="D318" s="40" t="s">
        <v>80</v>
      </c>
      <c r="E318" s="54" t="n">
        <v>9000</v>
      </c>
      <c r="F318" s="41" t="s">
        <v>1131</v>
      </c>
      <c r="G318" s="54" t="n">
        <v>4500</v>
      </c>
      <c r="H318" s="54" t="n">
        <v>4500</v>
      </c>
      <c r="I318" s="54"/>
      <c r="J318" s="41" t="s">
        <v>1132</v>
      </c>
      <c r="K318" s="41" t="s">
        <v>1128</v>
      </c>
    </row>
    <row r="319" s="52" customFormat="true" ht="58.5" hidden="false" customHeight="true" outlineLevel="0" collapsed="false">
      <c r="A319" s="54" t="n">
        <v>3</v>
      </c>
      <c r="B319" s="41" t="s">
        <v>1133</v>
      </c>
      <c r="C319" s="42" t="s">
        <v>1134</v>
      </c>
      <c r="D319" s="40" t="s">
        <v>790</v>
      </c>
      <c r="E319" s="54" t="n">
        <v>4500</v>
      </c>
      <c r="F319" s="41" t="s">
        <v>1135</v>
      </c>
      <c r="G319" s="54" t="n">
        <v>1000</v>
      </c>
      <c r="H319" s="54" t="n">
        <v>500</v>
      </c>
      <c r="I319" s="54" t="n">
        <v>500</v>
      </c>
      <c r="J319" s="41" t="s">
        <v>1136</v>
      </c>
      <c r="K319" s="41" t="s">
        <v>1128</v>
      </c>
    </row>
    <row r="320" s="52" customFormat="true" ht="40.5" hidden="false" customHeight="false" outlineLevel="0" collapsed="false">
      <c r="A320" s="54" t="n">
        <v>4</v>
      </c>
      <c r="B320" s="41" t="s">
        <v>1137</v>
      </c>
      <c r="C320" s="42" t="s">
        <v>1138</v>
      </c>
      <c r="D320" s="40" t="s">
        <v>80</v>
      </c>
      <c r="E320" s="54" t="n">
        <v>3700</v>
      </c>
      <c r="F320" s="41" t="s">
        <v>1139</v>
      </c>
      <c r="G320" s="54" t="n">
        <v>2500</v>
      </c>
      <c r="H320" s="54"/>
      <c r="I320" s="54"/>
      <c r="J320" s="41" t="s">
        <v>622</v>
      </c>
      <c r="K320" s="41" t="s">
        <v>1128</v>
      </c>
    </row>
    <row r="321" s="59" customFormat="true" ht="40.5" hidden="false" customHeight="false" outlineLevel="0" collapsed="false">
      <c r="A321" s="54" t="n">
        <v>5</v>
      </c>
      <c r="B321" s="41" t="s">
        <v>1140</v>
      </c>
      <c r="C321" s="43" t="s">
        <v>1141</v>
      </c>
      <c r="D321" s="40" t="s">
        <v>52</v>
      </c>
      <c r="E321" s="54" t="n">
        <v>3000</v>
      </c>
      <c r="F321" s="41" t="s">
        <v>1142</v>
      </c>
      <c r="G321" s="54" t="n">
        <v>400</v>
      </c>
      <c r="H321" s="54" t="n">
        <v>800</v>
      </c>
      <c r="I321" s="54" t="n">
        <v>1800</v>
      </c>
      <c r="J321" s="41" t="s">
        <v>1143</v>
      </c>
      <c r="K321" s="41" t="s">
        <v>1128</v>
      </c>
    </row>
    <row r="322" s="59" customFormat="true" ht="85.5" hidden="false" customHeight="true" outlineLevel="0" collapsed="false">
      <c r="A322" s="54" t="n">
        <v>6</v>
      </c>
      <c r="B322" s="41" t="s">
        <v>1144</v>
      </c>
      <c r="C322" s="42" t="s">
        <v>1145</v>
      </c>
      <c r="D322" s="40" t="s">
        <v>52</v>
      </c>
      <c r="E322" s="54" t="n">
        <v>20000</v>
      </c>
      <c r="F322" s="41" t="s">
        <v>1146</v>
      </c>
      <c r="G322" s="54" t="n">
        <v>395</v>
      </c>
      <c r="H322" s="54" t="n">
        <v>2000</v>
      </c>
      <c r="I322" s="54" t="n">
        <v>3000</v>
      </c>
      <c r="J322" s="41" t="s">
        <v>1147</v>
      </c>
      <c r="K322" s="41" t="s">
        <v>1128</v>
      </c>
    </row>
    <row r="323" s="52" customFormat="true" ht="14.25" hidden="false" customHeight="false" outlineLevel="0" collapsed="false">
      <c r="A323" s="54"/>
      <c r="B323" s="45" t="s">
        <v>1148</v>
      </c>
      <c r="C323" s="55"/>
      <c r="D323" s="54"/>
      <c r="E323" s="54"/>
      <c r="F323" s="54"/>
      <c r="G323" s="54"/>
      <c r="H323" s="54"/>
      <c r="I323" s="54"/>
      <c r="J323" s="54"/>
      <c r="K323" s="54"/>
    </row>
    <row r="324" s="52" customFormat="true" ht="54.75" hidden="false" customHeight="true" outlineLevel="0" collapsed="false">
      <c r="A324" s="54" t="n">
        <v>1</v>
      </c>
      <c r="B324" s="41" t="s">
        <v>1149</v>
      </c>
      <c r="C324" s="42" t="s">
        <v>1150</v>
      </c>
      <c r="D324" s="40" t="s">
        <v>52</v>
      </c>
      <c r="E324" s="54" t="n">
        <v>4700</v>
      </c>
      <c r="F324" s="40" t="s">
        <v>1151</v>
      </c>
      <c r="G324" s="54" t="n">
        <v>500</v>
      </c>
      <c r="H324" s="54" t="n">
        <v>1000</v>
      </c>
      <c r="I324" s="54" t="n">
        <v>1100</v>
      </c>
      <c r="J324" s="41" t="s">
        <v>1152</v>
      </c>
      <c r="K324" s="41" t="s">
        <v>1153</v>
      </c>
    </row>
    <row r="325" s="52" customFormat="true" ht="14.25" hidden="false" customHeight="false" outlineLevel="0" collapsed="false">
      <c r="A325" s="54"/>
      <c r="B325" s="45" t="s">
        <v>1154</v>
      </c>
      <c r="C325" s="55"/>
      <c r="D325" s="54"/>
      <c r="E325" s="54"/>
      <c r="F325" s="54"/>
      <c r="G325" s="54"/>
      <c r="H325" s="54"/>
      <c r="I325" s="54"/>
      <c r="J325" s="54"/>
      <c r="K325" s="54"/>
    </row>
    <row r="326" s="52" customFormat="true" ht="74.25" hidden="false" customHeight="true" outlineLevel="0" collapsed="false">
      <c r="A326" s="54" t="n">
        <v>1</v>
      </c>
      <c r="B326" s="41" t="s">
        <v>1155</v>
      </c>
      <c r="C326" s="42" t="s">
        <v>1156</v>
      </c>
      <c r="D326" s="40" t="s">
        <v>93</v>
      </c>
      <c r="E326" s="54" t="n">
        <v>12000</v>
      </c>
      <c r="F326" s="41" t="s">
        <v>1157</v>
      </c>
      <c r="G326" s="54" t="n">
        <v>3600</v>
      </c>
      <c r="H326" s="54" t="n">
        <v>4700</v>
      </c>
      <c r="I326" s="54" t="n">
        <v>3700</v>
      </c>
      <c r="J326" s="41" t="s">
        <v>1158</v>
      </c>
      <c r="K326" s="41" t="s">
        <v>1159</v>
      </c>
    </row>
    <row r="327" s="52" customFormat="true" ht="58.5" hidden="false" customHeight="true" outlineLevel="0" collapsed="false">
      <c r="A327" s="54" t="n">
        <v>2</v>
      </c>
      <c r="B327" s="41" t="s">
        <v>1160</v>
      </c>
      <c r="C327" s="42" t="s">
        <v>1161</v>
      </c>
      <c r="D327" s="40" t="s">
        <v>58</v>
      </c>
      <c r="E327" s="54" t="n">
        <v>4500</v>
      </c>
      <c r="F327" s="41" t="s">
        <v>1162</v>
      </c>
      <c r="G327" s="54" t="n">
        <v>3500</v>
      </c>
      <c r="H327" s="54" t="n">
        <v>1000</v>
      </c>
      <c r="I327" s="54" t="n">
        <v>0</v>
      </c>
      <c r="J327" s="41" t="s">
        <v>826</v>
      </c>
      <c r="K327" s="41" t="s">
        <v>1159</v>
      </c>
    </row>
    <row r="328" s="52" customFormat="true" ht="54" hidden="false" customHeight="false" outlineLevel="0" collapsed="false">
      <c r="A328" s="54" t="n">
        <v>3</v>
      </c>
      <c r="B328" s="41" t="s">
        <v>1163</v>
      </c>
      <c r="C328" s="42" t="s">
        <v>1164</v>
      </c>
      <c r="D328" s="40" t="s">
        <v>52</v>
      </c>
      <c r="E328" s="54" t="n">
        <v>4000</v>
      </c>
      <c r="F328" s="41" t="s">
        <v>1165</v>
      </c>
      <c r="G328" s="54" t="n">
        <v>1000</v>
      </c>
      <c r="H328" s="54" t="n">
        <v>2000</v>
      </c>
      <c r="I328" s="54" t="n">
        <v>1000</v>
      </c>
      <c r="J328" s="41" t="s">
        <v>1166</v>
      </c>
      <c r="K328" s="41" t="s">
        <v>1159</v>
      </c>
    </row>
    <row r="329" s="52" customFormat="true" ht="65.25" hidden="false" customHeight="true" outlineLevel="0" collapsed="false">
      <c r="A329" s="54" t="n">
        <v>4</v>
      </c>
      <c r="B329" s="41" t="s">
        <v>1167</v>
      </c>
      <c r="C329" s="42" t="s">
        <v>1168</v>
      </c>
      <c r="D329" s="40" t="s">
        <v>52</v>
      </c>
      <c r="E329" s="54" t="n">
        <v>12000</v>
      </c>
      <c r="F329" s="41" t="s">
        <v>1169</v>
      </c>
      <c r="G329" s="54" t="n">
        <v>3000</v>
      </c>
      <c r="H329" s="54" t="n">
        <v>3000</v>
      </c>
      <c r="I329" s="54" t="n">
        <v>6000</v>
      </c>
      <c r="J329" s="41" t="s">
        <v>1170</v>
      </c>
      <c r="K329" s="41" t="s">
        <v>1159</v>
      </c>
    </row>
    <row r="330" s="52" customFormat="true" ht="67.5" hidden="false" customHeight="false" outlineLevel="0" collapsed="false">
      <c r="A330" s="54" t="n">
        <v>5</v>
      </c>
      <c r="B330" s="41" t="s">
        <v>1171</v>
      </c>
      <c r="C330" s="42" t="s">
        <v>1172</v>
      </c>
      <c r="D330" s="40" t="s">
        <v>127</v>
      </c>
      <c r="E330" s="54" t="n">
        <v>120000</v>
      </c>
      <c r="F330" s="41" t="s">
        <v>1173</v>
      </c>
      <c r="G330" s="54" t="n">
        <v>0</v>
      </c>
      <c r="H330" s="54" t="n">
        <v>2000</v>
      </c>
      <c r="I330" s="54" t="n">
        <v>118000</v>
      </c>
      <c r="J330" s="41" t="s">
        <v>1174</v>
      </c>
      <c r="K330" s="41" t="s">
        <v>1159</v>
      </c>
    </row>
    <row r="331" s="63" customFormat="true" ht="43.5" hidden="false" customHeight="true" outlineLevel="0" collapsed="false">
      <c r="A331" s="54" t="n">
        <v>6</v>
      </c>
      <c r="B331" s="41" t="s">
        <v>1175</v>
      </c>
      <c r="C331" s="42" t="s">
        <v>1176</v>
      </c>
      <c r="D331" s="40" t="s">
        <v>58</v>
      </c>
      <c r="E331" s="54" t="n">
        <v>25000</v>
      </c>
      <c r="F331" s="41" t="s">
        <v>1177</v>
      </c>
      <c r="G331" s="54" t="n">
        <v>5000</v>
      </c>
      <c r="H331" s="54" t="n">
        <v>15000</v>
      </c>
      <c r="I331" s="54" t="n">
        <v>5000</v>
      </c>
      <c r="J331" s="41" t="s">
        <v>1178</v>
      </c>
      <c r="K331" s="41" t="s">
        <v>1159</v>
      </c>
    </row>
    <row r="332" s="63" customFormat="true" ht="85.5" hidden="false" customHeight="true" outlineLevel="0" collapsed="false">
      <c r="A332" s="54" t="n">
        <v>7</v>
      </c>
      <c r="B332" s="41" t="s">
        <v>1179</v>
      </c>
      <c r="C332" s="42" t="s">
        <v>1180</v>
      </c>
      <c r="D332" s="40" t="s">
        <v>1181</v>
      </c>
      <c r="E332" s="54" t="n">
        <v>3000</v>
      </c>
      <c r="F332" s="41" t="s">
        <v>1182</v>
      </c>
      <c r="G332" s="54" t="n">
        <v>1500</v>
      </c>
      <c r="H332" s="54" t="n">
        <v>1500</v>
      </c>
      <c r="I332" s="54"/>
      <c r="J332" s="41" t="s">
        <v>1183</v>
      </c>
      <c r="K332" s="41" t="s">
        <v>1159</v>
      </c>
    </row>
    <row r="333" s="52" customFormat="true" ht="32.25" hidden="false" customHeight="true" outlineLevel="0" collapsed="false">
      <c r="A333" s="54"/>
      <c r="B333" s="45" t="s">
        <v>1184</v>
      </c>
      <c r="C333" s="55"/>
      <c r="D333" s="54"/>
      <c r="E333" s="54"/>
      <c r="F333" s="54"/>
      <c r="G333" s="54"/>
      <c r="H333" s="54"/>
      <c r="I333" s="54"/>
      <c r="J333" s="54"/>
      <c r="K333" s="54"/>
    </row>
    <row r="334" s="52" customFormat="true" ht="42" hidden="false" customHeight="true" outlineLevel="0" collapsed="false">
      <c r="A334" s="54" t="n">
        <v>1</v>
      </c>
      <c r="B334" s="41" t="s">
        <v>1185</v>
      </c>
      <c r="C334" s="42" t="s">
        <v>1186</v>
      </c>
      <c r="D334" s="40" t="s">
        <v>902</v>
      </c>
      <c r="E334" s="54" t="n">
        <v>13000</v>
      </c>
      <c r="F334" s="41" t="s">
        <v>1187</v>
      </c>
      <c r="G334" s="54" t="n">
        <v>1000</v>
      </c>
      <c r="H334" s="54" t="n">
        <v>6000</v>
      </c>
      <c r="I334" s="54" t="n">
        <v>6000</v>
      </c>
      <c r="J334" s="41" t="s">
        <v>1188</v>
      </c>
      <c r="K334" s="41" t="s">
        <v>1189</v>
      </c>
    </row>
    <row r="335" s="71" customFormat="true" ht="67.5" hidden="false" customHeight="true" outlineLevel="0" collapsed="false">
      <c r="A335" s="54" t="n">
        <v>2</v>
      </c>
      <c r="B335" s="41" t="s">
        <v>1190</v>
      </c>
      <c r="C335" s="42" t="s">
        <v>1191</v>
      </c>
      <c r="D335" s="40" t="s">
        <v>58</v>
      </c>
      <c r="E335" s="54" t="n">
        <v>3650</v>
      </c>
      <c r="F335" s="41" t="s">
        <v>1187</v>
      </c>
      <c r="G335" s="54" t="n">
        <v>300</v>
      </c>
      <c r="H335" s="54" t="n">
        <v>1675</v>
      </c>
      <c r="I335" s="54" t="n">
        <v>1675</v>
      </c>
      <c r="J335" s="41" t="s">
        <v>1188</v>
      </c>
      <c r="K335" s="41" t="s">
        <v>1189</v>
      </c>
    </row>
    <row r="336" s="46" customFormat="true" ht="54" hidden="false" customHeight="false" outlineLevel="0" collapsed="false">
      <c r="A336" s="54" t="n">
        <v>3</v>
      </c>
      <c r="B336" s="41" t="s">
        <v>1192</v>
      </c>
      <c r="C336" s="42" t="s">
        <v>1193</v>
      </c>
      <c r="D336" s="40" t="s">
        <v>918</v>
      </c>
      <c r="E336" s="54" t="n">
        <v>4297</v>
      </c>
      <c r="F336" s="41" t="s">
        <v>1194</v>
      </c>
      <c r="G336" s="54" t="n">
        <v>2482</v>
      </c>
      <c r="H336" s="54" t="n">
        <v>893</v>
      </c>
      <c r="I336" s="54" t="n">
        <v>922</v>
      </c>
      <c r="J336" s="41" t="s">
        <v>1195</v>
      </c>
      <c r="K336" s="41" t="s">
        <v>1189</v>
      </c>
    </row>
    <row r="337" s="52" customFormat="true" ht="93" hidden="false" customHeight="true" outlineLevel="0" collapsed="false">
      <c r="A337" s="54" t="n">
        <v>4</v>
      </c>
      <c r="B337" s="41" t="s">
        <v>1196</v>
      </c>
      <c r="C337" s="42" t="s">
        <v>1197</v>
      </c>
      <c r="D337" s="40" t="s">
        <v>52</v>
      </c>
      <c r="E337" s="54" t="n">
        <v>54000</v>
      </c>
      <c r="F337" s="41" t="s">
        <v>1198</v>
      </c>
      <c r="G337" s="54" t="n">
        <v>15000</v>
      </c>
      <c r="H337" s="54" t="n">
        <v>13000</v>
      </c>
      <c r="I337" s="54" t="n">
        <v>12973</v>
      </c>
      <c r="J337" s="41" t="s">
        <v>1199</v>
      </c>
      <c r="K337" s="41" t="s">
        <v>1189</v>
      </c>
    </row>
    <row r="338" s="52" customFormat="true" ht="57.75" hidden="false" customHeight="true" outlineLevel="0" collapsed="false">
      <c r="A338" s="54" t="n">
        <v>5</v>
      </c>
      <c r="B338" s="41" t="s">
        <v>1200</v>
      </c>
      <c r="C338" s="42" t="s">
        <v>1201</v>
      </c>
      <c r="D338" s="40" t="s">
        <v>902</v>
      </c>
      <c r="E338" s="54" t="n">
        <v>30000</v>
      </c>
      <c r="F338" s="41" t="s">
        <v>1202</v>
      </c>
      <c r="G338" s="54" t="n">
        <v>5000</v>
      </c>
      <c r="H338" s="54" t="n">
        <v>5000</v>
      </c>
      <c r="I338" s="54" t="n">
        <v>20000</v>
      </c>
      <c r="J338" s="41" t="s">
        <v>1203</v>
      </c>
      <c r="K338" s="41" t="s">
        <v>1189</v>
      </c>
    </row>
    <row r="339" s="46" customFormat="true" ht="52.5" hidden="false" customHeight="true" outlineLevel="0" collapsed="false">
      <c r="A339" s="54" t="n">
        <v>6</v>
      </c>
      <c r="B339" s="41" t="s">
        <v>1204</v>
      </c>
      <c r="C339" s="42" t="s">
        <v>1205</v>
      </c>
      <c r="D339" s="40" t="s">
        <v>902</v>
      </c>
      <c r="E339" s="54" t="n">
        <v>30000</v>
      </c>
      <c r="F339" s="41" t="s">
        <v>1206</v>
      </c>
      <c r="G339" s="54" t="n">
        <v>4000</v>
      </c>
      <c r="H339" s="54" t="n">
        <v>6000</v>
      </c>
      <c r="I339" s="54" t="n">
        <v>20000</v>
      </c>
      <c r="J339" s="41" t="s">
        <v>1207</v>
      </c>
      <c r="K339" s="41" t="s">
        <v>1189</v>
      </c>
    </row>
    <row r="340" s="46" customFormat="true" ht="54" hidden="false" customHeight="false" outlineLevel="0" collapsed="false">
      <c r="A340" s="54" t="n">
        <v>7</v>
      </c>
      <c r="B340" s="41" t="s">
        <v>1208</v>
      </c>
      <c r="C340" s="42" t="s">
        <v>1209</v>
      </c>
      <c r="D340" s="40" t="s">
        <v>133</v>
      </c>
      <c r="E340" s="54" t="n">
        <v>3904</v>
      </c>
      <c r="F340" s="41" t="s">
        <v>1210</v>
      </c>
      <c r="G340" s="54" t="n">
        <v>1000</v>
      </c>
      <c r="H340" s="54" t="n">
        <v>2000</v>
      </c>
      <c r="I340" s="54" t="n">
        <v>904</v>
      </c>
      <c r="J340" s="41" t="s">
        <v>1211</v>
      </c>
      <c r="K340" s="41" t="s">
        <v>1189</v>
      </c>
    </row>
    <row r="341" s="46" customFormat="true" ht="76.5" hidden="false" customHeight="true" outlineLevel="0" collapsed="false">
      <c r="A341" s="54" t="n">
        <v>8</v>
      </c>
      <c r="B341" s="41" t="s">
        <v>1212</v>
      </c>
      <c r="C341" s="42" t="s">
        <v>1213</v>
      </c>
      <c r="D341" s="40" t="s">
        <v>345</v>
      </c>
      <c r="E341" s="54" t="n">
        <v>12000</v>
      </c>
      <c r="F341" s="41" t="s">
        <v>1214</v>
      </c>
      <c r="G341" s="54" t="n">
        <v>0</v>
      </c>
      <c r="H341" s="54" t="n">
        <v>5000</v>
      </c>
      <c r="I341" s="54" t="n">
        <v>7000</v>
      </c>
      <c r="J341" s="41" t="s">
        <v>363</v>
      </c>
      <c r="K341" s="41" t="s">
        <v>1189</v>
      </c>
    </row>
    <row r="342" s="46" customFormat="true" ht="76.5" hidden="false" customHeight="true" outlineLevel="0" collapsed="false">
      <c r="A342" s="54" t="n">
        <v>9</v>
      </c>
      <c r="B342" s="41" t="s">
        <v>1215</v>
      </c>
      <c r="C342" s="42" t="s">
        <v>1216</v>
      </c>
      <c r="D342" s="40" t="s">
        <v>259</v>
      </c>
      <c r="E342" s="54" t="n">
        <v>3800</v>
      </c>
      <c r="F342" s="41" t="s">
        <v>1194</v>
      </c>
      <c r="G342" s="54" t="n">
        <v>2000</v>
      </c>
      <c r="H342" s="54" t="n">
        <v>1000</v>
      </c>
      <c r="I342" s="54" t="n">
        <v>800</v>
      </c>
      <c r="J342" s="41" t="s">
        <v>1207</v>
      </c>
      <c r="K342" s="41" t="s">
        <v>1189</v>
      </c>
    </row>
    <row r="343" s="46" customFormat="true" ht="70.5" hidden="false" customHeight="true" outlineLevel="0" collapsed="false">
      <c r="A343" s="54" t="n">
        <v>10</v>
      </c>
      <c r="B343" s="41" t="s">
        <v>1217</v>
      </c>
      <c r="C343" s="42" t="s">
        <v>1218</v>
      </c>
      <c r="D343" s="40" t="s">
        <v>58</v>
      </c>
      <c r="E343" s="54" t="n">
        <v>3200</v>
      </c>
      <c r="F343" s="41" t="s">
        <v>1194</v>
      </c>
      <c r="G343" s="54" t="n">
        <v>2000</v>
      </c>
      <c r="H343" s="54" t="n">
        <v>1200</v>
      </c>
      <c r="I343" s="54"/>
      <c r="J343" s="41" t="s">
        <v>1219</v>
      </c>
      <c r="K343" s="41" t="s">
        <v>1189</v>
      </c>
    </row>
    <row r="344" s="46" customFormat="true" ht="72.75" hidden="false" customHeight="true" outlineLevel="0" collapsed="false">
      <c r="A344" s="54" t="n">
        <v>11</v>
      </c>
      <c r="B344" s="41" t="s">
        <v>1220</v>
      </c>
      <c r="C344" s="42" t="s">
        <v>1221</v>
      </c>
      <c r="D344" s="40" t="s">
        <v>133</v>
      </c>
      <c r="E344" s="54" t="n">
        <v>30000</v>
      </c>
      <c r="F344" s="41" t="s">
        <v>1222</v>
      </c>
      <c r="G344" s="54" t="n">
        <v>1000</v>
      </c>
      <c r="H344" s="54" t="n">
        <v>15000</v>
      </c>
      <c r="I344" s="54" t="n">
        <v>14000</v>
      </c>
      <c r="J344" s="41" t="s">
        <v>1223</v>
      </c>
      <c r="K344" s="41" t="s">
        <v>1189</v>
      </c>
    </row>
    <row r="345" s="46" customFormat="true" ht="14.25" hidden="false" customHeight="false" outlineLevel="0" collapsed="false">
      <c r="A345" s="54"/>
      <c r="B345" s="45" t="s">
        <v>1224</v>
      </c>
      <c r="C345" s="55"/>
      <c r="D345" s="54"/>
      <c r="E345" s="54"/>
      <c r="F345" s="54"/>
      <c r="G345" s="54"/>
      <c r="H345" s="54"/>
      <c r="I345" s="54"/>
      <c r="J345" s="54"/>
      <c r="K345" s="54"/>
    </row>
    <row r="346" s="46" customFormat="true" ht="83.25" hidden="false" customHeight="true" outlineLevel="0" collapsed="false">
      <c r="A346" s="54" t="n">
        <v>1</v>
      </c>
      <c r="B346" s="41" t="s">
        <v>1225</v>
      </c>
      <c r="C346" s="42" t="s">
        <v>1226</v>
      </c>
      <c r="D346" s="40" t="s">
        <v>1227</v>
      </c>
      <c r="E346" s="54" t="n">
        <v>8000</v>
      </c>
      <c r="F346" s="41" t="s">
        <v>1228</v>
      </c>
      <c r="G346" s="54" t="n">
        <v>0</v>
      </c>
      <c r="H346" s="54" t="n">
        <v>200</v>
      </c>
      <c r="I346" s="54" t="n">
        <v>7800</v>
      </c>
      <c r="J346" s="41" t="s">
        <v>1229</v>
      </c>
      <c r="K346" s="41" t="s">
        <v>1230</v>
      </c>
    </row>
    <row r="347" s="73" customFormat="true" ht="29.25" hidden="false" customHeight="true" outlineLevel="0" collapsed="false">
      <c r="A347" s="54"/>
      <c r="B347" s="45" t="s">
        <v>1231</v>
      </c>
      <c r="C347" s="55"/>
      <c r="D347" s="54"/>
      <c r="E347" s="54"/>
      <c r="F347" s="54"/>
      <c r="G347" s="54"/>
      <c r="H347" s="54"/>
      <c r="I347" s="54"/>
      <c r="J347" s="54"/>
      <c r="K347" s="54"/>
      <c r="L347" s="72"/>
      <c r="M347" s="72"/>
      <c r="N347" s="72"/>
      <c r="O347" s="72"/>
      <c r="P347" s="72"/>
      <c r="Q347" s="72"/>
      <c r="R347" s="72"/>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c r="BJ347" s="72"/>
      <c r="BK347" s="72"/>
      <c r="BL347" s="72"/>
      <c r="BM347" s="72"/>
      <c r="BN347" s="72"/>
      <c r="BO347" s="72"/>
      <c r="BP347" s="72"/>
      <c r="BQ347" s="72"/>
      <c r="BR347" s="72"/>
      <c r="BS347" s="72"/>
      <c r="BT347" s="72"/>
      <c r="BU347" s="72"/>
      <c r="BV347" s="72"/>
      <c r="BW347" s="72"/>
      <c r="BX347" s="72"/>
      <c r="BY347" s="72"/>
      <c r="BZ347" s="72"/>
      <c r="CA347" s="72"/>
      <c r="CB347" s="72"/>
      <c r="CC347" s="72"/>
      <c r="CD347" s="72"/>
      <c r="CE347" s="72"/>
      <c r="CF347" s="72"/>
      <c r="CG347" s="72"/>
      <c r="CH347" s="72"/>
      <c r="CI347" s="72"/>
      <c r="CJ347" s="72"/>
      <c r="CK347" s="72"/>
      <c r="CL347" s="72"/>
      <c r="CM347" s="72"/>
      <c r="CN347" s="72"/>
      <c r="CO347" s="72"/>
      <c r="CP347" s="72"/>
      <c r="CQ347" s="72"/>
      <c r="CR347" s="72"/>
      <c r="CS347" s="72"/>
      <c r="CT347" s="72"/>
      <c r="CU347" s="72"/>
      <c r="CV347" s="72"/>
      <c r="CW347" s="72"/>
      <c r="CX347" s="72"/>
      <c r="CY347" s="72"/>
      <c r="CZ347" s="72"/>
      <c r="DA347" s="72"/>
      <c r="DB347" s="72"/>
      <c r="DC347" s="72"/>
      <c r="DD347" s="72"/>
      <c r="DE347" s="72"/>
      <c r="DF347" s="72"/>
      <c r="DG347" s="72"/>
      <c r="DH347" s="72"/>
      <c r="DI347" s="72"/>
      <c r="DJ347" s="72"/>
      <c r="DK347" s="72"/>
      <c r="DL347" s="72"/>
      <c r="DM347" s="72"/>
      <c r="DN347" s="72"/>
      <c r="DO347" s="72"/>
      <c r="DP347" s="72"/>
      <c r="DQ347" s="72"/>
      <c r="DR347" s="72"/>
      <c r="DS347" s="72"/>
      <c r="DT347" s="72"/>
      <c r="DU347" s="72"/>
      <c r="DV347" s="72"/>
      <c r="DW347" s="72"/>
      <c r="DX347" s="72"/>
      <c r="DY347" s="72"/>
      <c r="DZ347" s="72"/>
      <c r="EA347" s="72"/>
      <c r="EB347" s="72"/>
      <c r="EC347" s="72"/>
      <c r="ED347" s="72"/>
      <c r="EE347" s="72"/>
      <c r="EF347" s="72"/>
      <c r="EG347" s="72"/>
      <c r="EH347" s="72"/>
      <c r="EI347" s="72"/>
      <c r="EJ347" s="72"/>
      <c r="EK347" s="72"/>
      <c r="EL347" s="72"/>
      <c r="EM347" s="72"/>
      <c r="EN347" s="72"/>
      <c r="EO347" s="72"/>
      <c r="EP347" s="72"/>
      <c r="EQ347" s="72"/>
      <c r="ER347" s="72"/>
      <c r="ES347" s="72"/>
      <c r="ET347" s="72"/>
      <c r="EU347" s="72"/>
      <c r="EV347" s="72"/>
      <c r="EW347" s="72"/>
      <c r="EX347" s="72"/>
      <c r="EY347" s="72"/>
      <c r="EZ347" s="72"/>
      <c r="FA347" s="72"/>
      <c r="FB347" s="72"/>
      <c r="FC347" s="72"/>
      <c r="FD347" s="72"/>
      <c r="FE347" s="72"/>
      <c r="FF347" s="72"/>
      <c r="FG347" s="72"/>
      <c r="FH347" s="72"/>
      <c r="FI347" s="72"/>
      <c r="FJ347" s="72"/>
      <c r="FK347" s="72"/>
      <c r="FL347" s="72"/>
      <c r="FM347" s="72"/>
      <c r="FN347" s="72"/>
      <c r="FO347" s="72"/>
      <c r="FP347" s="72"/>
      <c r="FQ347" s="72"/>
      <c r="FR347" s="72"/>
      <c r="FS347" s="72"/>
      <c r="FT347" s="72"/>
      <c r="FU347" s="72"/>
      <c r="FV347" s="72"/>
      <c r="FW347" s="72"/>
      <c r="FX347" s="72"/>
      <c r="FY347" s="72"/>
      <c r="FZ347" s="72"/>
      <c r="GA347" s="72"/>
      <c r="GB347" s="72"/>
      <c r="GC347" s="72"/>
      <c r="GD347" s="72"/>
      <c r="GE347" s="72"/>
      <c r="GF347" s="72"/>
      <c r="GG347" s="72"/>
    </row>
    <row r="348" customFormat="false" ht="73.5" hidden="false" customHeight="true" outlineLevel="0" collapsed="false">
      <c r="A348" s="54" t="n">
        <v>1</v>
      </c>
      <c r="B348" s="41" t="s">
        <v>1232</v>
      </c>
      <c r="C348" s="42" t="s">
        <v>1233</v>
      </c>
      <c r="D348" s="40" t="s">
        <v>133</v>
      </c>
      <c r="E348" s="54" t="n">
        <v>9503</v>
      </c>
      <c r="F348" s="41" t="s">
        <v>633</v>
      </c>
      <c r="G348" s="54" t="n">
        <v>3303</v>
      </c>
      <c r="H348" s="54" t="n">
        <v>5062</v>
      </c>
      <c r="I348" s="54" t="n">
        <v>1138</v>
      </c>
      <c r="J348" s="41" t="s">
        <v>1061</v>
      </c>
      <c r="K348" s="41" t="s">
        <v>1234</v>
      </c>
    </row>
    <row r="349" customFormat="false" ht="28.5" hidden="false" customHeight="true" outlineLevel="0" collapsed="false">
      <c r="A349" s="56" t="s">
        <v>1235</v>
      </c>
      <c r="B349" s="56"/>
      <c r="C349" s="56"/>
      <c r="D349" s="56"/>
      <c r="E349" s="56"/>
      <c r="F349" s="56"/>
      <c r="G349" s="56"/>
      <c r="H349" s="56"/>
      <c r="I349" s="56"/>
      <c r="J349" s="56"/>
      <c r="K349" s="56"/>
    </row>
    <row r="350" customFormat="false" ht="28.5" hidden="false" customHeight="true" outlineLevel="0" collapsed="false">
      <c r="A350" s="37"/>
      <c r="B350" s="36" t="s">
        <v>1236</v>
      </c>
      <c r="C350" s="37"/>
      <c r="D350" s="37"/>
      <c r="E350" s="36" t="n">
        <f aca="false">SUM(E352:E357)</f>
        <v>52126</v>
      </c>
      <c r="F350" s="36" t="n">
        <f aca="false">SUM(F352:F357)</f>
        <v>0</v>
      </c>
      <c r="G350" s="36" t="n">
        <f aca="false">SUM(G352:G357)</f>
        <v>7800</v>
      </c>
      <c r="H350" s="36" t="n">
        <f aca="false">SUM(H352:H357)</f>
        <v>25000</v>
      </c>
      <c r="I350" s="36" t="n">
        <f aca="false">SUM(I352:I357)</f>
        <v>17626</v>
      </c>
      <c r="J350" s="36"/>
      <c r="K350" s="37"/>
    </row>
    <row r="351" customFormat="false" ht="55.5" hidden="false" customHeight="true" outlineLevel="0" collapsed="false">
      <c r="A351" s="37"/>
      <c r="B351" s="36" t="s">
        <v>1237</v>
      </c>
      <c r="C351" s="37"/>
      <c r="D351" s="37"/>
      <c r="E351" s="36"/>
      <c r="F351" s="36"/>
      <c r="G351" s="36"/>
      <c r="H351" s="36"/>
      <c r="I351" s="36"/>
      <c r="J351" s="36"/>
      <c r="K351" s="37"/>
    </row>
    <row r="352" customFormat="false" ht="40.5" hidden="false" customHeight="false" outlineLevel="0" collapsed="false">
      <c r="A352" s="54" t="n">
        <v>278</v>
      </c>
      <c r="B352" s="41" t="s">
        <v>1238</v>
      </c>
      <c r="C352" s="42" t="s">
        <v>1239</v>
      </c>
      <c r="D352" s="40" t="s">
        <v>475</v>
      </c>
      <c r="E352" s="54" t="n">
        <v>22500</v>
      </c>
      <c r="F352" s="41" t="s">
        <v>1240</v>
      </c>
      <c r="G352" s="54" t="n">
        <v>800</v>
      </c>
      <c r="H352" s="54" t="n">
        <v>10000</v>
      </c>
      <c r="I352" s="54" t="n">
        <v>10000</v>
      </c>
      <c r="J352" s="41" t="s">
        <v>1241</v>
      </c>
      <c r="K352" s="41" t="s">
        <v>1242</v>
      </c>
    </row>
    <row r="353" customFormat="false" ht="72" hidden="false" customHeight="true" outlineLevel="0" collapsed="false">
      <c r="A353" s="54" t="n">
        <v>279</v>
      </c>
      <c r="B353" s="41" t="s">
        <v>1243</v>
      </c>
      <c r="C353" s="42" t="s">
        <v>1244</v>
      </c>
      <c r="D353" s="40" t="s">
        <v>58</v>
      </c>
      <c r="E353" s="54" t="n">
        <v>6000</v>
      </c>
      <c r="F353" s="41" t="s">
        <v>1245</v>
      </c>
      <c r="G353" s="54" t="n">
        <v>2000</v>
      </c>
      <c r="H353" s="54" t="n">
        <v>2000</v>
      </c>
      <c r="I353" s="54" t="n">
        <v>2000</v>
      </c>
      <c r="J353" s="41" t="s">
        <v>1246</v>
      </c>
      <c r="K353" s="41" t="s">
        <v>49</v>
      </c>
    </row>
    <row r="354" s="59" customFormat="true" ht="20.25" hidden="false" customHeight="true" outlineLevel="0" collapsed="false">
      <c r="A354" s="54"/>
      <c r="B354" s="45" t="s">
        <v>1247</v>
      </c>
      <c r="C354" s="55"/>
      <c r="D354" s="54"/>
      <c r="E354" s="54"/>
      <c r="F354" s="54"/>
      <c r="G354" s="54"/>
      <c r="H354" s="54"/>
      <c r="I354" s="54"/>
      <c r="J354" s="54"/>
      <c r="K354" s="54"/>
    </row>
    <row r="355" s="59" customFormat="true" ht="54.75" hidden="false" customHeight="true" outlineLevel="0" collapsed="false">
      <c r="A355" s="54" t="n">
        <v>1</v>
      </c>
      <c r="B355" s="41" t="s">
        <v>1248</v>
      </c>
      <c r="C355" s="42" t="s">
        <v>1249</v>
      </c>
      <c r="D355" s="40" t="s">
        <v>1250</v>
      </c>
      <c r="E355" s="54" t="n">
        <v>6000</v>
      </c>
      <c r="F355" s="41" t="s">
        <v>1251</v>
      </c>
      <c r="G355" s="54" t="n">
        <v>0</v>
      </c>
      <c r="H355" s="54" t="n">
        <v>3000</v>
      </c>
      <c r="I355" s="54" t="n">
        <v>3000</v>
      </c>
      <c r="J355" s="41" t="s">
        <v>1252</v>
      </c>
      <c r="K355" s="41" t="s">
        <v>237</v>
      </c>
    </row>
    <row r="356" s="46" customFormat="true" ht="33.75" hidden="false" customHeight="true" outlineLevel="0" collapsed="false">
      <c r="A356" s="54"/>
      <c r="B356" s="45" t="s">
        <v>1253</v>
      </c>
      <c r="C356" s="55"/>
      <c r="D356" s="54"/>
      <c r="E356" s="54"/>
      <c r="F356" s="54"/>
      <c r="G356" s="54"/>
      <c r="H356" s="54"/>
      <c r="I356" s="54"/>
      <c r="J356" s="54"/>
      <c r="K356" s="54"/>
    </row>
    <row r="357" customFormat="false" ht="84" hidden="false" customHeight="true" outlineLevel="0" collapsed="false">
      <c r="A357" s="54" t="n">
        <v>1</v>
      </c>
      <c r="B357" s="41" t="s">
        <v>1254</v>
      </c>
      <c r="C357" s="42" t="s">
        <v>1255</v>
      </c>
      <c r="D357" s="40" t="s">
        <v>52</v>
      </c>
      <c r="E357" s="54" t="n">
        <v>17626</v>
      </c>
      <c r="F357" s="41" t="s">
        <v>1165</v>
      </c>
      <c r="G357" s="54" t="n">
        <v>5000</v>
      </c>
      <c r="H357" s="54" t="n">
        <v>10000</v>
      </c>
      <c r="I357" s="54" t="n">
        <v>2626</v>
      </c>
      <c r="J357" s="41" t="s">
        <v>1256</v>
      </c>
      <c r="K357" s="41" t="s">
        <v>337</v>
      </c>
    </row>
    <row r="358" customFormat="false" ht="24" hidden="false" customHeight="true" outlineLevel="0" collapsed="false">
      <c r="A358" s="74" t="s">
        <v>1257</v>
      </c>
      <c r="B358" s="74"/>
      <c r="C358" s="74"/>
      <c r="D358" s="74"/>
      <c r="E358" s="74"/>
      <c r="F358" s="74"/>
      <c r="G358" s="74"/>
      <c r="H358" s="74"/>
      <c r="I358" s="74"/>
      <c r="J358" s="74"/>
      <c r="K358" s="74"/>
    </row>
    <row r="359" customFormat="false" ht="24" hidden="false" customHeight="true" outlineLevel="0" collapsed="false">
      <c r="A359" s="57"/>
      <c r="B359" s="36" t="s">
        <v>1258</v>
      </c>
      <c r="C359" s="37"/>
      <c r="D359" s="36"/>
      <c r="E359" s="36" t="n">
        <f aca="false">SUM(E361:E372)</f>
        <v>148834</v>
      </c>
      <c r="F359" s="36" t="n">
        <f aca="false">SUM(F361:F372)</f>
        <v>0</v>
      </c>
      <c r="G359" s="36" t="n">
        <f aca="false">SUM(G361:G372)</f>
        <v>39100</v>
      </c>
      <c r="H359" s="36" t="n">
        <f aca="false">SUM(H361:H372)</f>
        <v>43073</v>
      </c>
      <c r="I359" s="36" t="n">
        <f aca="false">SUM(I361:I372)</f>
        <v>64000</v>
      </c>
      <c r="J359" s="36"/>
      <c r="K359" s="69"/>
    </row>
    <row r="360" customFormat="false" ht="22.5" hidden="false" customHeight="true" outlineLevel="0" collapsed="false">
      <c r="A360" s="57"/>
      <c r="B360" s="36" t="s">
        <v>1086</v>
      </c>
      <c r="C360" s="37"/>
      <c r="D360" s="36"/>
      <c r="E360" s="36"/>
      <c r="F360" s="36"/>
      <c r="G360" s="36"/>
      <c r="H360" s="36"/>
      <c r="I360" s="36"/>
      <c r="J360" s="36"/>
      <c r="K360" s="69"/>
    </row>
    <row r="361" customFormat="false" ht="60" hidden="false" customHeight="true" outlineLevel="0" collapsed="false">
      <c r="A361" s="54" t="n">
        <v>1</v>
      </c>
      <c r="B361" s="41" t="s">
        <v>1259</v>
      </c>
      <c r="C361" s="42" t="s">
        <v>1260</v>
      </c>
      <c r="D361" s="40" t="s">
        <v>58</v>
      </c>
      <c r="E361" s="54" t="n">
        <v>12000</v>
      </c>
      <c r="F361" s="41" t="s">
        <v>1261</v>
      </c>
      <c r="G361" s="54" t="n">
        <v>5000</v>
      </c>
      <c r="H361" s="54" t="n">
        <v>4000</v>
      </c>
      <c r="I361" s="54" t="n">
        <v>3000</v>
      </c>
      <c r="J361" s="41" t="s">
        <v>1262</v>
      </c>
      <c r="K361" s="41" t="s">
        <v>1242</v>
      </c>
    </row>
    <row r="362" customFormat="false" ht="77.25" hidden="false" customHeight="true" outlineLevel="0" collapsed="false">
      <c r="A362" s="54" t="n">
        <v>2</v>
      </c>
      <c r="B362" s="41" t="s">
        <v>1263</v>
      </c>
      <c r="C362" s="42" t="s">
        <v>1264</v>
      </c>
      <c r="D362" s="40" t="s">
        <v>58</v>
      </c>
      <c r="E362" s="54" t="n">
        <v>6000</v>
      </c>
      <c r="F362" s="41" t="s">
        <v>1265</v>
      </c>
      <c r="G362" s="54" t="n">
        <v>2000</v>
      </c>
      <c r="H362" s="54" t="n">
        <v>2000</v>
      </c>
      <c r="I362" s="54" t="n">
        <v>2000</v>
      </c>
      <c r="J362" s="41" t="s">
        <v>1266</v>
      </c>
      <c r="K362" s="41" t="s">
        <v>1242</v>
      </c>
    </row>
    <row r="363" customFormat="false" ht="111.75" hidden="false" customHeight="true" outlineLevel="0" collapsed="false">
      <c r="A363" s="54" t="n">
        <v>3</v>
      </c>
      <c r="B363" s="41" t="s">
        <v>1267</v>
      </c>
      <c r="C363" s="42" t="s">
        <v>1268</v>
      </c>
      <c r="D363" s="40" t="s">
        <v>334</v>
      </c>
      <c r="E363" s="54" t="n">
        <v>6834</v>
      </c>
      <c r="F363" s="41" t="s">
        <v>1269</v>
      </c>
      <c r="G363" s="54" t="n">
        <v>2100</v>
      </c>
      <c r="H363" s="54" t="n">
        <v>2073</v>
      </c>
      <c r="I363" s="54" t="n">
        <v>0</v>
      </c>
      <c r="J363" s="41" t="s">
        <v>1270</v>
      </c>
      <c r="K363" s="41" t="s">
        <v>1242</v>
      </c>
    </row>
    <row r="364" customFormat="false" ht="74.25" hidden="false" customHeight="true" outlineLevel="0" collapsed="false">
      <c r="A364" s="54" t="n">
        <v>4</v>
      </c>
      <c r="B364" s="41" t="s">
        <v>1271</v>
      </c>
      <c r="C364" s="42" t="s">
        <v>1272</v>
      </c>
      <c r="D364" s="40" t="s">
        <v>222</v>
      </c>
      <c r="E364" s="54" t="n">
        <v>12000</v>
      </c>
      <c r="F364" s="41" t="s">
        <v>1273</v>
      </c>
      <c r="G364" s="54" t="n">
        <v>3000</v>
      </c>
      <c r="H364" s="54" t="n">
        <v>9000</v>
      </c>
      <c r="I364" s="40" t="s">
        <v>1274</v>
      </c>
      <c r="J364" s="41" t="s">
        <v>1275</v>
      </c>
      <c r="K364" s="41" t="s">
        <v>1242</v>
      </c>
    </row>
    <row r="365" s="46" customFormat="true" ht="24" hidden="false" customHeight="true" outlineLevel="0" collapsed="false">
      <c r="A365" s="54"/>
      <c r="B365" s="45" t="s">
        <v>1276</v>
      </c>
      <c r="C365" s="55"/>
      <c r="D365" s="54"/>
      <c r="E365" s="54"/>
      <c r="F365" s="54"/>
      <c r="G365" s="54"/>
      <c r="H365" s="54"/>
      <c r="I365" s="54"/>
      <c r="J365" s="54"/>
      <c r="K365" s="54"/>
    </row>
    <row r="366" s="46" customFormat="true" ht="70.5" hidden="false" customHeight="true" outlineLevel="0" collapsed="false">
      <c r="A366" s="54" t="n">
        <v>1</v>
      </c>
      <c r="B366" s="41" t="s">
        <v>1277</v>
      </c>
      <c r="C366" s="42" t="s">
        <v>1278</v>
      </c>
      <c r="D366" s="40" t="s">
        <v>93</v>
      </c>
      <c r="E366" s="54" t="n">
        <v>80000</v>
      </c>
      <c r="F366" s="41" t="s">
        <v>433</v>
      </c>
      <c r="G366" s="54" t="n">
        <v>16000</v>
      </c>
      <c r="H366" s="54" t="n">
        <v>17000</v>
      </c>
      <c r="I366" s="54" t="n">
        <v>47000</v>
      </c>
      <c r="J366" s="41" t="s">
        <v>1279</v>
      </c>
      <c r="K366" s="41" t="s">
        <v>1280</v>
      </c>
    </row>
    <row r="367" s="46" customFormat="true" ht="27.75" hidden="false" customHeight="true" outlineLevel="0" collapsed="false">
      <c r="A367" s="54"/>
      <c r="B367" s="45" t="s">
        <v>1247</v>
      </c>
      <c r="C367" s="55"/>
      <c r="D367" s="54"/>
      <c r="E367" s="54"/>
      <c r="F367" s="54"/>
      <c r="G367" s="54"/>
      <c r="H367" s="54"/>
      <c r="I367" s="54"/>
      <c r="J367" s="54"/>
      <c r="K367" s="54"/>
    </row>
    <row r="368" s="46" customFormat="true" ht="66.75" hidden="false" customHeight="true" outlineLevel="0" collapsed="false">
      <c r="A368" s="54" t="n">
        <v>1</v>
      </c>
      <c r="B368" s="41" t="s">
        <v>1281</v>
      </c>
      <c r="C368" s="42" t="s">
        <v>1282</v>
      </c>
      <c r="D368" s="40" t="s">
        <v>133</v>
      </c>
      <c r="E368" s="54" t="n">
        <v>10000</v>
      </c>
      <c r="F368" s="41" t="s">
        <v>1283</v>
      </c>
      <c r="G368" s="54" t="n">
        <v>2000</v>
      </c>
      <c r="H368" s="54" t="n">
        <v>3000</v>
      </c>
      <c r="I368" s="54" t="n">
        <v>5000</v>
      </c>
      <c r="J368" s="41" t="s">
        <v>1284</v>
      </c>
      <c r="K368" s="41" t="s">
        <v>1285</v>
      </c>
    </row>
    <row r="369" s="46" customFormat="true" ht="26.25" hidden="false" customHeight="true" outlineLevel="0" collapsed="false">
      <c r="A369" s="54"/>
      <c r="B369" s="45" t="s">
        <v>1253</v>
      </c>
      <c r="C369" s="55"/>
      <c r="D369" s="54"/>
      <c r="E369" s="54"/>
      <c r="F369" s="54"/>
      <c r="G369" s="54"/>
      <c r="H369" s="54"/>
      <c r="I369" s="54"/>
      <c r="J369" s="54"/>
      <c r="K369" s="54"/>
    </row>
    <row r="370" s="46" customFormat="true" ht="156.75" hidden="false" customHeight="true" outlineLevel="0" collapsed="false">
      <c r="A370" s="54" t="n">
        <v>1</v>
      </c>
      <c r="B370" s="41" t="s">
        <v>1286</v>
      </c>
      <c r="C370" s="42" t="s">
        <v>1287</v>
      </c>
      <c r="D370" s="40" t="s">
        <v>133</v>
      </c>
      <c r="E370" s="54" t="n">
        <v>4000</v>
      </c>
      <c r="F370" s="41" t="s">
        <v>1288</v>
      </c>
      <c r="G370" s="54" t="n">
        <v>1000</v>
      </c>
      <c r="H370" s="54" t="n">
        <v>1000</v>
      </c>
      <c r="I370" s="54" t="n">
        <v>2000</v>
      </c>
      <c r="J370" s="41" t="s">
        <v>1289</v>
      </c>
      <c r="K370" s="41" t="s">
        <v>1290</v>
      </c>
    </row>
    <row r="371" s="46" customFormat="true" ht="20.25" hidden="false" customHeight="true" outlineLevel="0" collapsed="false">
      <c r="A371" s="54"/>
      <c r="B371" s="45" t="s">
        <v>1231</v>
      </c>
      <c r="C371" s="55"/>
      <c r="D371" s="54"/>
      <c r="E371" s="54"/>
      <c r="F371" s="54"/>
      <c r="G371" s="54"/>
      <c r="H371" s="54"/>
      <c r="I371" s="54"/>
      <c r="J371" s="54"/>
      <c r="K371" s="54"/>
    </row>
    <row r="372" customFormat="false" ht="81" hidden="false" customHeight="true" outlineLevel="0" collapsed="false">
      <c r="A372" s="54" t="n">
        <v>1</v>
      </c>
      <c r="B372" s="41" t="s">
        <v>1291</v>
      </c>
      <c r="C372" s="42" t="s">
        <v>1292</v>
      </c>
      <c r="D372" s="40" t="s">
        <v>93</v>
      </c>
      <c r="E372" s="54" t="n">
        <v>18000</v>
      </c>
      <c r="F372" s="41" t="s">
        <v>1293</v>
      </c>
      <c r="G372" s="54" t="n">
        <v>8000</v>
      </c>
      <c r="H372" s="54" t="n">
        <v>5000</v>
      </c>
      <c r="I372" s="54" t="n">
        <v>5000</v>
      </c>
      <c r="J372" s="41" t="s">
        <v>1294</v>
      </c>
      <c r="K372" s="41" t="s">
        <v>1295</v>
      </c>
    </row>
    <row r="373" customFormat="false" ht="30" hidden="false" customHeight="true" outlineLevel="0" collapsed="false">
      <c r="A373" s="56" t="s">
        <v>1296</v>
      </c>
      <c r="B373" s="56"/>
      <c r="C373" s="56"/>
      <c r="D373" s="56"/>
      <c r="E373" s="56"/>
      <c r="F373" s="56"/>
      <c r="G373" s="56"/>
      <c r="H373" s="56"/>
      <c r="I373" s="56"/>
      <c r="J373" s="56"/>
      <c r="K373" s="56"/>
    </row>
    <row r="374" customFormat="false" ht="30" hidden="false" customHeight="true" outlineLevel="0" collapsed="false">
      <c r="A374" s="57"/>
      <c r="B374" s="36" t="s">
        <v>1297</v>
      </c>
      <c r="C374" s="37"/>
      <c r="D374" s="36"/>
      <c r="E374" s="36" t="n">
        <f aca="false">SUM(E376:E431)</f>
        <v>1650672</v>
      </c>
      <c r="F374" s="36" t="n">
        <f aca="false">SUM(F376:F431)</f>
        <v>0</v>
      </c>
      <c r="G374" s="36" t="n">
        <f aca="false">SUM(G376:G431)</f>
        <v>250260</v>
      </c>
      <c r="H374" s="36" t="n">
        <f aca="false">SUM(H376:H431)</f>
        <v>352420</v>
      </c>
      <c r="I374" s="36" t="n">
        <f aca="false">SUM(I376:I431)</f>
        <v>624882</v>
      </c>
      <c r="J374" s="36"/>
      <c r="K374" s="69"/>
    </row>
    <row r="375" customFormat="false" ht="25.5" hidden="false" customHeight="true" outlineLevel="0" collapsed="false">
      <c r="A375" s="57"/>
      <c r="B375" s="36" t="s">
        <v>1298</v>
      </c>
      <c r="C375" s="37"/>
      <c r="D375" s="36"/>
      <c r="E375" s="36"/>
      <c r="F375" s="36"/>
      <c r="G375" s="36"/>
      <c r="H375" s="36"/>
      <c r="I375" s="36"/>
      <c r="J375" s="36"/>
      <c r="K375" s="69"/>
    </row>
    <row r="376" customFormat="false" ht="81" hidden="false" customHeight="false" outlineLevel="0" collapsed="false">
      <c r="A376" s="54" t="n">
        <v>1</v>
      </c>
      <c r="B376" s="41" t="s">
        <v>1299</v>
      </c>
      <c r="C376" s="42" t="s">
        <v>1300</v>
      </c>
      <c r="D376" s="40" t="s">
        <v>93</v>
      </c>
      <c r="E376" s="54" t="n">
        <v>35000</v>
      </c>
      <c r="F376" s="41" t="s">
        <v>1301</v>
      </c>
      <c r="G376" s="54" t="n">
        <v>10000</v>
      </c>
      <c r="H376" s="54" t="n">
        <v>5000</v>
      </c>
      <c r="I376" s="54" t="n">
        <v>20000</v>
      </c>
      <c r="J376" s="41" t="s">
        <v>1302</v>
      </c>
      <c r="K376" s="41" t="s">
        <v>1303</v>
      </c>
    </row>
    <row r="377" customFormat="false" ht="71.25" hidden="false" customHeight="true" outlineLevel="0" collapsed="false">
      <c r="A377" s="54" t="n">
        <v>2</v>
      </c>
      <c r="B377" s="41" t="s">
        <v>1304</v>
      </c>
      <c r="C377" s="42" t="s">
        <v>1305</v>
      </c>
      <c r="D377" s="40" t="s">
        <v>58</v>
      </c>
      <c r="E377" s="54" t="n">
        <v>12000</v>
      </c>
      <c r="F377" s="41" t="s">
        <v>1306</v>
      </c>
      <c r="G377" s="54" t="n">
        <v>5000</v>
      </c>
      <c r="H377" s="54" t="n">
        <v>7000</v>
      </c>
      <c r="I377" s="54" t="n">
        <v>0</v>
      </c>
      <c r="J377" s="41" t="s">
        <v>1307</v>
      </c>
      <c r="K377" s="41" t="s">
        <v>1303</v>
      </c>
    </row>
    <row r="378" customFormat="false" ht="70.5" hidden="false" customHeight="true" outlineLevel="0" collapsed="false">
      <c r="A378" s="54" t="n">
        <v>3</v>
      </c>
      <c r="B378" s="41" t="s">
        <v>1308</v>
      </c>
      <c r="C378" s="42" t="s">
        <v>1309</v>
      </c>
      <c r="D378" s="40" t="s">
        <v>58</v>
      </c>
      <c r="E378" s="54" t="n">
        <v>3500</v>
      </c>
      <c r="F378" s="41" t="s">
        <v>1310</v>
      </c>
      <c r="G378" s="54" t="n">
        <v>3000</v>
      </c>
      <c r="H378" s="54" t="n">
        <v>500</v>
      </c>
      <c r="I378" s="54" t="n">
        <v>0</v>
      </c>
      <c r="J378" s="41" t="s">
        <v>1311</v>
      </c>
      <c r="K378" s="41" t="s">
        <v>1303</v>
      </c>
    </row>
    <row r="379" customFormat="false" ht="121.5" hidden="false" customHeight="false" outlineLevel="0" collapsed="false">
      <c r="A379" s="54" t="n">
        <v>4</v>
      </c>
      <c r="B379" s="41" t="s">
        <v>1312</v>
      </c>
      <c r="C379" s="42" t="s">
        <v>1313</v>
      </c>
      <c r="D379" s="40" t="s">
        <v>58</v>
      </c>
      <c r="E379" s="54" t="n">
        <v>3200</v>
      </c>
      <c r="F379" s="41" t="s">
        <v>1314</v>
      </c>
      <c r="G379" s="54" t="n">
        <v>1200</v>
      </c>
      <c r="H379" s="54" t="n">
        <v>1000</v>
      </c>
      <c r="I379" s="54" t="n">
        <v>1000</v>
      </c>
      <c r="J379" s="41" t="s">
        <v>90</v>
      </c>
      <c r="K379" s="41" t="s">
        <v>1303</v>
      </c>
    </row>
    <row r="380" customFormat="false" ht="79.5" hidden="false" customHeight="true" outlineLevel="0" collapsed="false">
      <c r="A380" s="54" t="n">
        <v>5</v>
      </c>
      <c r="B380" s="41" t="s">
        <v>1315</v>
      </c>
      <c r="C380" s="42" t="s">
        <v>1316</v>
      </c>
      <c r="D380" s="40" t="s">
        <v>71</v>
      </c>
      <c r="E380" s="54" t="n">
        <v>3500</v>
      </c>
      <c r="F380" s="41" t="s">
        <v>1317</v>
      </c>
      <c r="G380" s="54" t="n">
        <v>1200</v>
      </c>
      <c r="H380" s="54" t="n">
        <v>1000</v>
      </c>
      <c r="I380" s="54" t="n">
        <v>1000</v>
      </c>
      <c r="J380" s="41" t="s">
        <v>90</v>
      </c>
      <c r="K380" s="41" t="s">
        <v>1303</v>
      </c>
    </row>
    <row r="381" customFormat="false" ht="86.1" hidden="false" customHeight="true" outlineLevel="0" collapsed="false">
      <c r="A381" s="54" t="n">
        <v>6</v>
      </c>
      <c r="B381" s="41" t="s">
        <v>1318</v>
      </c>
      <c r="C381" s="42" t="s">
        <v>1319</v>
      </c>
      <c r="D381" s="40" t="s">
        <v>1320</v>
      </c>
      <c r="E381" s="54" t="n">
        <v>150000</v>
      </c>
      <c r="F381" s="41" t="s">
        <v>450</v>
      </c>
      <c r="G381" s="54" t="n">
        <v>30000</v>
      </c>
      <c r="H381" s="54" t="n">
        <v>30000</v>
      </c>
      <c r="I381" s="54" t="n">
        <v>10000</v>
      </c>
      <c r="J381" s="41" t="s">
        <v>1321</v>
      </c>
      <c r="K381" s="41" t="s">
        <v>1303</v>
      </c>
    </row>
    <row r="382" customFormat="false" ht="105" hidden="false" customHeight="true" outlineLevel="0" collapsed="false">
      <c r="A382" s="54" t="n">
        <v>7</v>
      </c>
      <c r="B382" s="41" t="s">
        <v>1322</v>
      </c>
      <c r="C382" s="42" t="s">
        <v>1323</v>
      </c>
      <c r="D382" s="40" t="s">
        <v>71</v>
      </c>
      <c r="E382" s="54" t="n">
        <v>25000</v>
      </c>
      <c r="F382" s="41" t="s">
        <v>1324</v>
      </c>
      <c r="G382" s="54" t="n">
        <v>8000</v>
      </c>
      <c r="H382" s="54" t="n">
        <v>8000</v>
      </c>
      <c r="I382" s="54" t="n">
        <v>0</v>
      </c>
      <c r="J382" s="41" t="s">
        <v>1325</v>
      </c>
      <c r="K382" s="41" t="s">
        <v>1303</v>
      </c>
    </row>
    <row r="383" customFormat="false" ht="120" hidden="false" customHeight="true" outlineLevel="0" collapsed="false">
      <c r="A383" s="54" t="n">
        <v>8</v>
      </c>
      <c r="B383" s="41" t="s">
        <v>1326</v>
      </c>
      <c r="C383" s="42" t="s">
        <v>1327</v>
      </c>
      <c r="D383" s="40" t="s">
        <v>1328</v>
      </c>
      <c r="E383" s="54" t="n">
        <v>6240</v>
      </c>
      <c r="F383" s="41" t="s">
        <v>1329</v>
      </c>
      <c r="G383" s="54" t="n">
        <v>1500</v>
      </c>
      <c r="H383" s="54" t="n">
        <v>2500</v>
      </c>
      <c r="I383" s="54" t="n">
        <v>2240</v>
      </c>
      <c r="J383" s="41" t="s">
        <v>1330</v>
      </c>
      <c r="K383" s="41" t="s">
        <v>1303</v>
      </c>
    </row>
    <row r="384" s="46" customFormat="true" ht="24.75" hidden="false" customHeight="true" outlineLevel="0" collapsed="false">
      <c r="A384" s="54"/>
      <c r="B384" s="45" t="s">
        <v>472</v>
      </c>
      <c r="C384" s="55"/>
      <c r="D384" s="54"/>
      <c r="E384" s="54"/>
      <c r="F384" s="54"/>
      <c r="G384" s="54"/>
      <c r="H384" s="54"/>
      <c r="I384" s="54"/>
      <c r="J384" s="54"/>
      <c r="K384" s="54"/>
    </row>
    <row r="385" s="46" customFormat="true" ht="148.5" hidden="false" customHeight="true" outlineLevel="0" collapsed="false">
      <c r="A385" s="54" t="n">
        <v>1</v>
      </c>
      <c r="B385" s="41" t="s">
        <v>1331</v>
      </c>
      <c r="C385" s="42" t="s">
        <v>1332</v>
      </c>
      <c r="D385" s="40" t="s">
        <v>52</v>
      </c>
      <c r="E385" s="54" t="n">
        <v>20110</v>
      </c>
      <c r="F385" s="41" t="s">
        <v>1333</v>
      </c>
      <c r="G385" s="54" t="n">
        <v>5000</v>
      </c>
      <c r="H385" s="54" t="n">
        <v>6000</v>
      </c>
      <c r="I385" s="54" t="n">
        <v>3000</v>
      </c>
      <c r="J385" s="41" t="s">
        <v>1334</v>
      </c>
      <c r="K385" s="41" t="s">
        <v>1335</v>
      </c>
    </row>
    <row r="386" s="46" customFormat="true" ht="27.75" hidden="false" customHeight="true" outlineLevel="0" collapsed="false">
      <c r="A386" s="54"/>
      <c r="B386" s="45" t="s">
        <v>1336</v>
      </c>
      <c r="C386" s="55"/>
      <c r="D386" s="54"/>
      <c r="E386" s="54"/>
      <c r="F386" s="54"/>
      <c r="G386" s="54"/>
      <c r="H386" s="54"/>
      <c r="I386" s="54"/>
      <c r="J386" s="54"/>
      <c r="K386" s="54"/>
    </row>
    <row r="387" s="46" customFormat="true" ht="81.75" hidden="false" customHeight="true" outlineLevel="0" collapsed="false">
      <c r="A387" s="54" t="n">
        <v>1</v>
      </c>
      <c r="B387" s="41" t="s">
        <v>1337</v>
      </c>
      <c r="C387" s="42" t="s">
        <v>1338</v>
      </c>
      <c r="D387" s="40" t="s">
        <v>93</v>
      </c>
      <c r="E387" s="54" t="n">
        <v>150000</v>
      </c>
      <c r="F387" s="41" t="s">
        <v>1339</v>
      </c>
      <c r="G387" s="54" t="n">
        <v>9960</v>
      </c>
      <c r="H387" s="54" t="n">
        <v>14120</v>
      </c>
      <c r="I387" s="54" t="n">
        <v>125920</v>
      </c>
      <c r="J387" s="41" t="s">
        <v>1340</v>
      </c>
      <c r="K387" s="41" t="s">
        <v>1341</v>
      </c>
    </row>
    <row r="388" s="52" customFormat="true" ht="29.25" hidden="false" customHeight="true" outlineLevel="0" collapsed="false">
      <c r="A388" s="54"/>
      <c r="B388" s="45" t="s">
        <v>1247</v>
      </c>
      <c r="C388" s="55"/>
      <c r="D388" s="54"/>
      <c r="E388" s="54"/>
      <c r="F388" s="54"/>
      <c r="G388" s="54"/>
      <c r="H388" s="54"/>
      <c r="I388" s="54"/>
      <c r="J388" s="54"/>
      <c r="K388" s="54"/>
    </row>
    <row r="389" s="52" customFormat="true" ht="141.75" hidden="false" customHeight="true" outlineLevel="0" collapsed="false">
      <c r="A389" s="54" t="n">
        <v>1</v>
      </c>
      <c r="B389" s="41" t="s">
        <v>1342</v>
      </c>
      <c r="C389" s="42" t="s">
        <v>1343</v>
      </c>
      <c r="D389" s="40" t="s">
        <v>93</v>
      </c>
      <c r="E389" s="54" t="n">
        <v>28500</v>
      </c>
      <c r="F389" s="41" t="s">
        <v>1344</v>
      </c>
      <c r="G389" s="54" t="n">
        <v>2000</v>
      </c>
      <c r="H389" s="54" t="n">
        <v>1000</v>
      </c>
      <c r="I389" s="54" t="n">
        <v>500</v>
      </c>
      <c r="J389" s="41" t="s">
        <v>1345</v>
      </c>
      <c r="K389" s="41" t="s">
        <v>1285</v>
      </c>
    </row>
    <row r="390" s="76" customFormat="true" ht="29.25" hidden="false" customHeight="true" outlineLevel="0" collapsed="false">
      <c r="A390" s="54"/>
      <c r="B390" s="45" t="s">
        <v>1346</v>
      </c>
      <c r="C390" s="55"/>
      <c r="D390" s="54"/>
      <c r="E390" s="54"/>
      <c r="F390" s="54"/>
      <c r="G390" s="54"/>
      <c r="H390" s="54"/>
      <c r="I390" s="54"/>
      <c r="J390" s="54"/>
      <c r="K390" s="54"/>
      <c r="L390" s="75"/>
      <c r="M390" s="75"/>
      <c r="N390" s="75"/>
      <c r="O390" s="75"/>
      <c r="P390" s="75"/>
      <c r="Q390" s="75"/>
      <c r="R390" s="75"/>
      <c r="S390" s="75"/>
      <c r="T390" s="75"/>
      <c r="U390" s="75"/>
      <c r="V390" s="75"/>
      <c r="W390" s="75"/>
      <c r="X390" s="75"/>
      <c r="Y390" s="75"/>
      <c r="Z390" s="75"/>
      <c r="AA390" s="75"/>
      <c r="AB390" s="75"/>
      <c r="AC390" s="75"/>
      <c r="AD390" s="75"/>
      <c r="AE390" s="75"/>
      <c r="AF390" s="75"/>
      <c r="AG390" s="75"/>
      <c r="AH390" s="75"/>
      <c r="AI390" s="75"/>
      <c r="AJ390" s="75"/>
      <c r="AK390" s="75"/>
      <c r="AL390" s="75"/>
      <c r="AM390" s="75"/>
      <c r="AN390" s="75"/>
      <c r="AO390" s="75"/>
      <c r="AP390" s="75"/>
      <c r="AQ390" s="75"/>
      <c r="AR390" s="75"/>
      <c r="AS390" s="75"/>
      <c r="AT390" s="75"/>
      <c r="AU390" s="75"/>
      <c r="AV390" s="75"/>
      <c r="AW390" s="75"/>
      <c r="AX390" s="75"/>
      <c r="AY390" s="75"/>
      <c r="AZ390" s="75"/>
      <c r="BA390" s="75"/>
      <c r="BB390" s="75"/>
      <c r="BC390" s="75"/>
      <c r="BD390" s="75"/>
      <c r="BE390" s="75"/>
      <c r="BF390" s="75"/>
      <c r="BG390" s="75"/>
      <c r="BH390" s="75"/>
      <c r="BI390" s="75"/>
      <c r="BJ390" s="75"/>
      <c r="BK390" s="75"/>
      <c r="BL390" s="75"/>
      <c r="BM390" s="75"/>
      <c r="BN390" s="75"/>
      <c r="BO390" s="75"/>
      <c r="BP390" s="75"/>
      <c r="BQ390" s="75"/>
      <c r="BR390" s="75"/>
      <c r="BS390" s="75"/>
      <c r="BT390" s="75"/>
      <c r="BU390" s="75"/>
      <c r="BV390" s="75"/>
      <c r="BW390" s="75"/>
      <c r="BX390" s="75"/>
      <c r="BY390" s="75"/>
      <c r="BZ390" s="75"/>
      <c r="CA390" s="75"/>
      <c r="CB390" s="75"/>
      <c r="CC390" s="75"/>
      <c r="CD390" s="75"/>
      <c r="CE390" s="75"/>
      <c r="CF390" s="75"/>
      <c r="CG390" s="75"/>
      <c r="CH390" s="75"/>
      <c r="CI390" s="75"/>
      <c r="CJ390" s="75"/>
      <c r="CK390" s="75"/>
      <c r="CL390" s="75"/>
      <c r="CM390" s="75"/>
      <c r="CN390" s="75"/>
      <c r="CO390" s="75"/>
      <c r="CP390" s="75"/>
      <c r="CQ390" s="75"/>
      <c r="CR390" s="75"/>
      <c r="CS390" s="75"/>
      <c r="CT390" s="75"/>
      <c r="CU390" s="75"/>
      <c r="CV390" s="75"/>
      <c r="CW390" s="75"/>
      <c r="CX390" s="75"/>
      <c r="CY390" s="75"/>
      <c r="CZ390" s="75"/>
      <c r="DA390" s="75"/>
      <c r="DB390" s="75"/>
      <c r="DC390" s="75"/>
      <c r="DD390" s="75"/>
      <c r="DE390" s="75"/>
      <c r="DF390" s="75"/>
      <c r="DG390" s="75"/>
      <c r="DH390" s="75"/>
      <c r="DI390" s="75"/>
      <c r="DJ390" s="75"/>
      <c r="DK390" s="75"/>
      <c r="DL390" s="75"/>
      <c r="DM390" s="75"/>
      <c r="DN390" s="75"/>
      <c r="DO390" s="75"/>
      <c r="DP390" s="75"/>
      <c r="DQ390" s="75"/>
      <c r="DR390" s="75"/>
      <c r="DS390" s="75"/>
      <c r="DT390" s="75"/>
      <c r="DU390" s="75"/>
      <c r="DV390" s="75"/>
      <c r="DW390" s="75"/>
      <c r="DX390" s="75"/>
      <c r="DY390" s="75"/>
      <c r="DZ390" s="75"/>
      <c r="EA390" s="75"/>
      <c r="EB390" s="75"/>
      <c r="EC390" s="75"/>
      <c r="ED390" s="75"/>
      <c r="EE390" s="75"/>
      <c r="EF390" s="75"/>
      <c r="EG390" s="75"/>
      <c r="EH390" s="75"/>
      <c r="EI390" s="75"/>
      <c r="EJ390" s="75"/>
      <c r="EK390" s="75"/>
      <c r="EL390" s="75"/>
      <c r="EM390" s="75"/>
      <c r="EN390" s="75"/>
      <c r="EO390" s="75"/>
      <c r="EP390" s="75"/>
      <c r="EQ390" s="75"/>
      <c r="ER390" s="75"/>
      <c r="ES390" s="75"/>
      <c r="ET390" s="75"/>
      <c r="EU390" s="75"/>
      <c r="EV390" s="75"/>
      <c r="EW390" s="75"/>
      <c r="EX390" s="75"/>
      <c r="EY390" s="75"/>
      <c r="EZ390" s="75"/>
      <c r="FA390" s="75"/>
      <c r="FB390" s="75"/>
      <c r="FC390" s="75"/>
      <c r="FD390" s="75"/>
      <c r="FE390" s="75"/>
      <c r="FF390" s="75"/>
      <c r="FG390" s="75"/>
      <c r="FH390" s="75"/>
      <c r="FI390" s="75"/>
      <c r="FJ390" s="75"/>
      <c r="FK390" s="75"/>
      <c r="FL390" s="75"/>
      <c r="FM390" s="75"/>
      <c r="FN390" s="75"/>
      <c r="FO390" s="75"/>
      <c r="FP390" s="75"/>
      <c r="FQ390" s="75"/>
      <c r="FR390" s="75"/>
      <c r="FS390" s="75"/>
      <c r="FT390" s="75"/>
      <c r="FU390" s="75"/>
      <c r="FV390" s="75"/>
      <c r="FW390" s="75"/>
      <c r="FX390" s="75"/>
      <c r="FY390" s="75"/>
      <c r="FZ390" s="75"/>
      <c r="GA390" s="75"/>
      <c r="GB390" s="75"/>
      <c r="GC390" s="75"/>
      <c r="GD390" s="75"/>
      <c r="GE390" s="75"/>
      <c r="GF390" s="75"/>
      <c r="GG390" s="75"/>
      <c r="GH390" s="75"/>
      <c r="GI390" s="75"/>
      <c r="GJ390" s="75"/>
      <c r="GK390" s="75"/>
      <c r="GL390" s="75"/>
      <c r="GM390" s="75"/>
      <c r="GN390" s="75"/>
      <c r="GO390" s="75"/>
      <c r="GP390" s="75"/>
      <c r="GQ390" s="75"/>
      <c r="GR390" s="75"/>
      <c r="GS390" s="75"/>
      <c r="GT390" s="75"/>
      <c r="GU390" s="75"/>
      <c r="GV390" s="75"/>
      <c r="GW390" s="75"/>
      <c r="GX390" s="75"/>
      <c r="GY390" s="75"/>
      <c r="GZ390" s="75"/>
      <c r="HA390" s="75"/>
      <c r="HB390" s="75"/>
      <c r="HC390" s="75"/>
      <c r="HD390" s="75"/>
      <c r="HE390" s="75"/>
      <c r="HF390" s="75"/>
      <c r="HG390" s="75"/>
      <c r="HH390" s="75"/>
      <c r="HI390" s="75"/>
      <c r="HJ390" s="75"/>
      <c r="HK390" s="75"/>
      <c r="HL390" s="75"/>
      <c r="HM390" s="75"/>
      <c r="HN390" s="75"/>
      <c r="HO390" s="75"/>
      <c r="HP390" s="75"/>
    </row>
    <row r="391" s="52" customFormat="true" ht="88.5" hidden="false" customHeight="true" outlineLevel="0" collapsed="false">
      <c r="A391" s="54" t="n">
        <v>1</v>
      </c>
      <c r="B391" s="41" t="s">
        <v>1347</v>
      </c>
      <c r="C391" s="42" t="s">
        <v>1348</v>
      </c>
      <c r="D391" s="40" t="s">
        <v>1012</v>
      </c>
      <c r="E391" s="54" t="n">
        <v>25000</v>
      </c>
      <c r="F391" s="41" t="s">
        <v>1349</v>
      </c>
      <c r="G391" s="54"/>
      <c r="H391" s="54" t="n">
        <v>2000</v>
      </c>
      <c r="I391" s="54" t="n">
        <v>23000</v>
      </c>
      <c r="J391" s="41" t="s">
        <v>1350</v>
      </c>
      <c r="K391" s="41" t="s">
        <v>1351</v>
      </c>
    </row>
    <row r="392" s="52" customFormat="true" ht="101.25" hidden="false" customHeight="true" outlineLevel="0" collapsed="false">
      <c r="A392" s="54" t="n">
        <v>2</v>
      </c>
      <c r="B392" s="41" t="s">
        <v>1352</v>
      </c>
      <c r="C392" s="42" t="s">
        <v>1353</v>
      </c>
      <c r="D392" s="40" t="s">
        <v>80</v>
      </c>
      <c r="E392" s="54" t="n">
        <v>68900</v>
      </c>
      <c r="F392" s="41" t="s">
        <v>1354</v>
      </c>
      <c r="G392" s="54" t="n">
        <v>26000</v>
      </c>
      <c r="H392" s="54"/>
      <c r="I392" s="54"/>
      <c r="J392" s="41" t="s">
        <v>1355</v>
      </c>
      <c r="K392" s="41" t="s">
        <v>1351</v>
      </c>
    </row>
    <row r="393" s="46" customFormat="true" ht="33.75" hidden="false" customHeight="true" outlineLevel="0" collapsed="false">
      <c r="A393" s="54"/>
      <c r="B393" s="45" t="s">
        <v>291</v>
      </c>
      <c r="C393" s="55"/>
      <c r="D393" s="54"/>
      <c r="E393" s="54"/>
      <c r="F393" s="54"/>
      <c r="G393" s="54"/>
      <c r="H393" s="54"/>
      <c r="I393" s="54"/>
      <c r="J393" s="54"/>
      <c r="K393" s="54"/>
    </row>
    <row r="394" s="46" customFormat="true" ht="68.25" hidden="false" customHeight="true" outlineLevel="0" collapsed="false">
      <c r="A394" s="54" t="n">
        <v>1</v>
      </c>
      <c r="B394" s="41" t="s">
        <v>1356</v>
      </c>
      <c r="C394" s="42" t="s">
        <v>1357</v>
      </c>
      <c r="D394" s="40" t="s">
        <v>133</v>
      </c>
      <c r="E394" s="54" t="n">
        <v>13000</v>
      </c>
      <c r="F394" s="41" t="s">
        <v>1358</v>
      </c>
      <c r="G394" s="54" t="n">
        <v>2500</v>
      </c>
      <c r="H394" s="54" t="n">
        <v>2500</v>
      </c>
      <c r="I394" s="54" t="n">
        <v>8000</v>
      </c>
      <c r="J394" s="41" t="s">
        <v>1359</v>
      </c>
      <c r="K394" s="41" t="s">
        <v>1360</v>
      </c>
    </row>
    <row r="395" s="48" customFormat="true" ht="24.75" hidden="false" customHeight="true" outlineLevel="0" collapsed="false">
      <c r="A395" s="54"/>
      <c r="B395" s="45" t="s">
        <v>1361</v>
      </c>
      <c r="C395" s="55"/>
      <c r="D395" s="54"/>
      <c r="E395" s="54"/>
      <c r="F395" s="54"/>
      <c r="G395" s="54"/>
      <c r="H395" s="54"/>
      <c r="I395" s="54"/>
      <c r="J395" s="54"/>
      <c r="K395" s="54"/>
    </row>
    <row r="396" s="48" customFormat="true" ht="105" hidden="false" customHeight="true" outlineLevel="0" collapsed="false">
      <c r="A396" s="54" t="n">
        <v>1</v>
      </c>
      <c r="B396" s="41" t="s">
        <v>1362</v>
      </c>
      <c r="C396" s="42" t="s">
        <v>1363</v>
      </c>
      <c r="D396" s="40" t="s">
        <v>93</v>
      </c>
      <c r="E396" s="54" t="n">
        <v>100000</v>
      </c>
      <c r="F396" s="41" t="s">
        <v>1364</v>
      </c>
      <c r="G396" s="54" t="n">
        <v>10000</v>
      </c>
      <c r="H396" s="54" t="n">
        <v>15000</v>
      </c>
      <c r="I396" s="54" t="n">
        <v>56000</v>
      </c>
      <c r="J396" s="41" t="s">
        <v>1365</v>
      </c>
      <c r="K396" s="41" t="s">
        <v>1366</v>
      </c>
    </row>
    <row r="397" s="48" customFormat="true" ht="105" hidden="false" customHeight="true" outlineLevel="0" collapsed="false">
      <c r="A397" s="54" t="n">
        <v>2</v>
      </c>
      <c r="B397" s="41" t="s">
        <v>1367</v>
      </c>
      <c r="C397" s="42" t="s">
        <v>1368</v>
      </c>
      <c r="D397" s="40" t="s">
        <v>46</v>
      </c>
      <c r="E397" s="54" t="n">
        <v>80000</v>
      </c>
      <c r="F397" s="41" t="s">
        <v>1369</v>
      </c>
      <c r="G397" s="54" t="n">
        <v>10000</v>
      </c>
      <c r="H397" s="54" t="n">
        <v>10000</v>
      </c>
      <c r="I397" s="54" t="n">
        <v>17000</v>
      </c>
      <c r="J397" s="41" t="s">
        <v>1370</v>
      </c>
      <c r="K397" s="41" t="s">
        <v>1366</v>
      </c>
    </row>
    <row r="398" s="48" customFormat="true" ht="145.5" hidden="false" customHeight="true" outlineLevel="0" collapsed="false">
      <c r="A398" s="54" t="n">
        <v>3</v>
      </c>
      <c r="B398" s="41" t="s">
        <v>1371</v>
      </c>
      <c r="C398" s="42" t="s">
        <v>1372</v>
      </c>
      <c r="D398" s="40" t="s">
        <v>93</v>
      </c>
      <c r="E398" s="54" t="n">
        <v>10500</v>
      </c>
      <c r="F398" s="41" t="s">
        <v>1373</v>
      </c>
      <c r="G398" s="54" t="n">
        <v>3000</v>
      </c>
      <c r="H398" s="54" t="n">
        <v>3000</v>
      </c>
      <c r="I398" s="54" t="n">
        <v>3000</v>
      </c>
      <c r="J398" s="41" t="s">
        <v>1374</v>
      </c>
      <c r="K398" s="41" t="s">
        <v>1366</v>
      </c>
    </row>
    <row r="399" s="48" customFormat="true" ht="164.25" hidden="false" customHeight="true" outlineLevel="0" collapsed="false">
      <c r="A399" s="54" t="n">
        <v>4</v>
      </c>
      <c r="B399" s="41" t="s">
        <v>1375</v>
      </c>
      <c r="C399" s="42" t="s">
        <v>1376</v>
      </c>
      <c r="D399" s="40" t="s">
        <v>58</v>
      </c>
      <c r="E399" s="54" t="n">
        <v>12000</v>
      </c>
      <c r="F399" s="41" t="s">
        <v>1377</v>
      </c>
      <c r="G399" s="54" t="n">
        <v>4000</v>
      </c>
      <c r="H399" s="54" t="n">
        <v>3500</v>
      </c>
      <c r="I399" s="54" t="n">
        <v>0</v>
      </c>
      <c r="J399" s="41" t="s">
        <v>1378</v>
      </c>
      <c r="K399" s="41" t="s">
        <v>1366</v>
      </c>
    </row>
    <row r="400" s="48" customFormat="true" ht="105" hidden="false" customHeight="true" outlineLevel="0" collapsed="false">
      <c r="A400" s="54" t="n">
        <v>5</v>
      </c>
      <c r="B400" s="41" t="s">
        <v>1379</v>
      </c>
      <c r="C400" s="42" t="s">
        <v>1380</v>
      </c>
      <c r="D400" s="40" t="s">
        <v>93</v>
      </c>
      <c r="E400" s="54" t="n">
        <v>10000</v>
      </c>
      <c r="F400" s="41" t="s">
        <v>1381</v>
      </c>
      <c r="G400" s="54" t="n">
        <v>4000</v>
      </c>
      <c r="H400" s="54" t="n">
        <v>3000</v>
      </c>
      <c r="I400" s="54" t="n">
        <v>3000</v>
      </c>
      <c r="J400" s="41" t="s">
        <v>1382</v>
      </c>
      <c r="K400" s="41" t="s">
        <v>1366</v>
      </c>
    </row>
    <row r="401" s="48" customFormat="true" ht="105" hidden="false" customHeight="true" outlineLevel="0" collapsed="false">
      <c r="A401" s="54" t="n">
        <v>6</v>
      </c>
      <c r="B401" s="41" t="s">
        <v>1383</v>
      </c>
      <c r="C401" s="42" t="s">
        <v>1384</v>
      </c>
      <c r="D401" s="40" t="s">
        <v>133</v>
      </c>
      <c r="E401" s="54" t="n">
        <v>25000</v>
      </c>
      <c r="F401" s="41" t="s">
        <v>1385</v>
      </c>
      <c r="G401" s="54" t="n">
        <v>2000</v>
      </c>
      <c r="H401" s="54" t="n">
        <v>8000</v>
      </c>
      <c r="I401" s="54" t="n">
        <v>15000</v>
      </c>
      <c r="J401" s="41" t="s">
        <v>1386</v>
      </c>
      <c r="K401" s="41" t="s">
        <v>1366</v>
      </c>
    </row>
    <row r="402" s="48" customFormat="true" ht="105" hidden="false" customHeight="true" outlineLevel="0" collapsed="false">
      <c r="A402" s="54" t="n">
        <v>7</v>
      </c>
      <c r="B402" s="41" t="s">
        <v>1387</v>
      </c>
      <c r="C402" s="42" t="s">
        <v>1388</v>
      </c>
      <c r="D402" s="40" t="s">
        <v>133</v>
      </c>
      <c r="E402" s="54" t="n">
        <v>30000</v>
      </c>
      <c r="F402" s="40" t="s">
        <v>1389</v>
      </c>
      <c r="G402" s="54" t="n">
        <v>8000</v>
      </c>
      <c r="H402" s="54" t="n">
        <v>8000</v>
      </c>
      <c r="I402" s="54" t="n">
        <v>14000</v>
      </c>
      <c r="J402" s="41" t="s">
        <v>1390</v>
      </c>
      <c r="K402" s="41" t="s">
        <v>1366</v>
      </c>
    </row>
    <row r="403" s="77" customFormat="true" ht="84" hidden="false" customHeight="true" outlineLevel="0" collapsed="false">
      <c r="A403" s="54" t="n">
        <v>8</v>
      </c>
      <c r="B403" s="41" t="s">
        <v>1391</v>
      </c>
      <c r="C403" s="42" t="s">
        <v>1392</v>
      </c>
      <c r="D403" s="40" t="s">
        <v>52</v>
      </c>
      <c r="E403" s="54" t="n">
        <v>66800</v>
      </c>
      <c r="F403" s="41" t="s">
        <v>1393</v>
      </c>
      <c r="G403" s="54" t="n">
        <v>10000</v>
      </c>
      <c r="H403" s="54" t="n">
        <v>10000</v>
      </c>
      <c r="I403" s="54" t="n">
        <v>8800</v>
      </c>
      <c r="J403" s="41" t="s">
        <v>1394</v>
      </c>
      <c r="K403" s="41" t="s">
        <v>1366</v>
      </c>
    </row>
    <row r="404" s="77" customFormat="true" ht="87" hidden="false" customHeight="true" outlineLevel="0" collapsed="false">
      <c r="A404" s="54" t="n">
        <v>9</v>
      </c>
      <c r="B404" s="41" t="s">
        <v>1395</v>
      </c>
      <c r="C404" s="42" t="s">
        <v>1396</v>
      </c>
      <c r="D404" s="40" t="s">
        <v>1397</v>
      </c>
      <c r="E404" s="54" t="n">
        <v>70000</v>
      </c>
      <c r="F404" s="41" t="s">
        <v>1398</v>
      </c>
      <c r="G404" s="54" t="n">
        <v>2000</v>
      </c>
      <c r="H404" s="54" t="n">
        <v>8000</v>
      </c>
      <c r="I404" s="54" t="n">
        <v>60000</v>
      </c>
      <c r="J404" s="41" t="s">
        <v>1399</v>
      </c>
      <c r="K404" s="41" t="s">
        <v>1366</v>
      </c>
    </row>
    <row r="405" s="48" customFormat="true" ht="169.5" hidden="false" customHeight="true" outlineLevel="0" collapsed="false">
      <c r="A405" s="54" t="n">
        <v>10</v>
      </c>
      <c r="B405" s="41" t="s">
        <v>1400</v>
      </c>
      <c r="C405" s="42" t="s">
        <v>1401</v>
      </c>
      <c r="D405" s="40" t="s">
        <v>1402</v>
      </c>
      <c r="E405" s="54" t="n">
        <v>60000</v>
      </c>
      <c r="F405" s="41" t="s">
        <v>1403</v>
      </c>
      <c r="G405" s="54" t="n">
        <v>8000</v>
      </c>
      <c r="H405" s="54" t="n">
        <v>9000</v>
      </c>
      <c r="I405" s="54" t="n">
        <v>0</v>
      </c>
      <c r="J405" s="41" t="s">
        <v>1404</v>
      </c>
      <c r="K405" s="41" t="s">
        <v>1366</v>
      </c>
    </row>
    <row r="406" s="48" customFormat="true" ht="65.25" hidden="false" customHeight="true" outlineLevel="0" collapsed="false">
      <c r="A406" s="54" t="n">
        <v>11</v>
      </c>
      <c r="B406" s="41" t="s">
        <v>1405</v>
      </c>
      <c r="C406" s="42" t="s">
        <v>1406</v>
      </c>
      <c r="D406" s="40" t="s">
        <v>1397</v>
      </c>
      <c r="E406" s="54" t="n">
        <v>50000</v>
      </c>
      <c r="F406" s="41" t="s">
        <v>1407</v>
      </c>
      <c r="G406" s="54" t="n">
        <v>1000</v>
      </c>
      <c r="H406" s="54" t="n">
        <v>10000</v>
      </c>
      <c r="I406" s="54" t="n">
        <v>39000</v>
      </c>
      <c r="J406" s="41" t="s">
        <v>1408</v>
      </c>
      <c r="K406" s="41" t="s">
        <v>1366</v>
      </c>
    </row>
    <row r="407" s="48" customFormat="true" ht="26.25" hidden="false" customHeight="true" outlineLevel="0" collapsed="false">
      <c r="A407" s="54"/>
      <c r="B407" s="45" t="s">
        <v>1409</v>
      </c>
      <c r="C407" s="55"/>
      <c r="D407" s="54"/>
      <c r="E407" s="54"/>
      <c r="F407" s="54"/>
      <c r="G407" s="54"/>
      <c r="H407" s="54"/>
      <c r="I407" s="54"/>
      <c r="J407" s="54"/>
      <c r="K407" s="54"/>
    </row>
    <row r="408" s="48" customFormat="true" ht="72" hidden="false" customHeight="true" outlineLevel="0" collapsed="false">
      <c r="A408" s="54" t="n">
        <v>1</v>
      </c>
      <c r="B408" s="41" t="s">
        <v>1410</v>
      </c>
      <c r="C408" s="42" t="s">
        <v>1411</v>
      </c>
      <c r="D408" s="40" t="s">
        <v>52</v>
      </c>
      <c r="E408" s="54" t="n">
        <v>135000</v>
      </c>
      <c r="F408" s="41" t="s">
        <v>1412</v>
      </c>
      <c r="G408" s="54" t="n">
        <v>12000</v>
      </c>
      <c r="H408" s="54" t="n">
        <v>40000</v>
      </c>
      <c r="I408" s="54" t="n">
        <v>40000</v>
      </c>
      <c r="J408" s="41" t="s">
        <v>1413</v>
      </c>
      <c r="K408" s="41" t="s">
        <v>1290</v>
      </c>
    </row>
    <row r="409" s="48" customFormat="true" ht="93" hidden="false" customHeight="true" outlineLevel="0" collapsed="false">
      <c r="A409" s="54" t="n">
        <v>2</v>
      </c>
      <c r="B409" s="41" t="s">
        <v>1414</v>
      </c>
      <c r="C409" s="42" t="s">
        <v>1415</v>
      </c>
      <c r="D409" s="40" t="s">
        <v>432</v>
      </c>
      <c r="E409" s="54" t="n">
        <v>56800</v>
      </c>
      <c r="F409" s="41" t="s">
        <v>1416</v>
      </c>
      <c r="G409" s="54" t="n">
        <v>6000</v>
      </c>
      <c r="H409" s="54" t="n">
        <v>17000</v>
      </c>
      <c r="I409" s="54" t="n">
        <v>18000</v>
      </c>
      <c r="J409" s="41" t="s">
        <v>1417</v>
      </c>
      <c r="K409" s="41" t="s">
        <v>1290</v>
      </c>
    </row>
    <row r="410" s="48" customFormat="true" ht="105" hidden="false" customHeight="true" outlineLevel="0" collapsed="false">
      <c r="A410" s="54" t="n">
        <v>3</v>
      </c>
      <c r="B410" s="41" t="s">
        <v>1418</v>
      </c>
      <c r="C410" s="42" t="s">
        <v>1419</v>
      </c>
      <c r="D410" s="40" t="s">
        <v>160</v>
      </c>
      <c r="E410" s="54" t="n">
        <v>15000</v>
      </c>
      <c r="F410" s="41" t="s">
        <v>1420</v>
      </c>
      <c r="G410" s="54" t="n">
        <v>1000</v>
      </c>
      <c r="H410" s="54" t="n">
        <v>3000</v>
      </c>
      <c r="I410" s="54" t="n">
        <v>4000</v>
      </c>
      <c r="J410" s="41" t="s">
        <v>1421</v>
      </c>
      <c r="K410" s="41" t="s">
        <v>1290</v>
      </c>
    </row>
    <row r="411" s="48" customFormat="true" ht="105" hidden="false" customHeight="true" outlineLevel="0" collapsed="false">
      <c r="A411" s="54" t="n">
        <v>4</v>
      </c>
      <c r="B411" s="41" t="s">
        <v>1422</v>
      </c>
      <c r="C411" s="42" t="s">
        <v>1423</v>
      </c>
      <c r="D411" s="40" t="s">
        <v>71</v>
      </c>
      <c r="E411" s="54" t="n">
        <v>7000</v>
      </c>
      <c r="F411" s="41" t="s">
        <v>1424</v>
      </c>
      <c r="G411" s="54" t="n">
        <v>1000</v>
      </c>
      <c r="H411" s="54" t="n">
        <v>2000</v>
      </c>
      <c r="I411" s="54"/>
      <c r="J411" s="41" t="s">
        <v>1425</v>
      </c>
      <c r="K411" s="41" t="s">
        <v>1290</v>
      </c>
    </row>
    <row r="412" s="48" customFormat="true" ht="105" hidden="false" customHeight="true" outlineLevel="0" collapsed="false">
      <c r="A412" s="54" t="n">
        <v>5</v>
      </c>
      <c r="B412" s="41" t="s">
        <v>1426</v>
      </c>
      <c r="C412" s="42" t="s">
        <v>1427</v>
      </c>
      <c r="D412" s="40" t="s">
        <v>93</v>
      </c>
      <c r="E412" s="54" t="n">
        <v>4000</v>
      </c>
      <c r="F412" s="41" t="s">
        <v>1428</v>
      </c>
      <c r="G412" s="54" t="n">
        <v>1000</v>
      </c>
      <c r="H412" s="54" t="n">
        <v>2000</v>
      </c>
      <c r="I412" s="54" t="n">
        <v>1000</v>
      </c>
      <c r="J412" s="41" t="s">
        <v>1429</v>
      </c>
      <c r="K412" s="41" t="s">
        <v>1290</v>
      </c>
    </row>
    <row r="413" s="48" customFormat="true" ht="105" hidden="false" customHeight="true" outlineLevel="0" collapsed="false">
      <c r="A413" s="54" t="n">
        <v>6</v>
      </c>
      <c r="B413" s="41" t="s">
        <v>1430</v>
      </c>
      <c r="C413" s="42" t="s">
        <v>1431</v>
      </c>
      <c r="D413" s="40" t="s">
        <v>58</v>
      </c>
      <c r="E413" s="54" t="n">
        <v>10000</v>
      </c>
      <c r="F413" s="41" t="s">
        <v>1432</v>
      </c>
      <c r="G413" s="54" t="n">
        <v>6000</v>
      </c>
      <c r="H413" s="54" t="n">
        <v>4000</v>
      </c>
      <c r="I413" s="54"/>
      <c r="J413" s="41" t="s">
        <v>1433</v>
      </c>
      <c r="K413" s="41" t="s">
        <v>1290</v>
      </c>
    </row>
    <row r="414" s="48" customFormat="true" ht="105" hidden="false" customHeight="true" outlineLevel="0" collapsed="false">
      <c r="A414" s="54" t="n">
        <v>7</v>
      </c>
      <c r="B414" s="41" t="s">
        <v>1434</v>
      </c>
      <c r="C414" s="42" t="s">
        <v>1435</v>
      </c>
      <c r="D414" s="40" t="s">
        <v>93</v>
      </c>
      <c r="E414" s="54" t="n">
        <v>9000</v>
      </c>
      <c r="F414" s="41" t="s">
        <v>1436</v>
      </c>
      <c r="G414" s="54" t="n">
        <v>3000</v>
      </c>
      <c r="H414" s="54" t="n">
        <v>3000</v>
      </c>
      <c r="I414" s="54" t="n">
        <v>3000</v>
      </c>
      <c r="J414" s="41" t="s">
        <v>1437</v>
      </c>
      <c r="K414" s="41" t="s">
        <v>1290</v>
      </c>
    </row>
    <row r="415" s="48" customFormat="true" ht="105" hidden="false" customHeight="true" outlineLevel="0" collapsed="false">
      <c r="A415" s="54" t="n">
        <v>8</v>
      </c>
      <c r="B415" s="41" t="s">
        <v>1438</v>
      </c>
      <c r="C415" s="42" t="s">
        <v>1439</v>
      </c>
      <c r="D415" s="40" t="s">
        <v>93</v>
      </c>
      <c r="E415" s="54" t="n">
        <v>38000</v>
      </c>
      <c r="F415" s="41" t="s">
        <v>1440</v>
      </c>
      <c r="G415" s="54" t="n">
        <v>12000</v>
      </c>
      <c r="H415" s="54" t="n">
        <v>16000</v>
      </c>
      <c r="I415" s="54" t="n">
        <v>10000</v>
      </c>
      <c r="J415" s="41" t="s">
        <v>1441</v>
      </c>
      <c r="K415" s="41" t="s">
        <v>1290</v>
      </c>
    </row>
    <row r="416" s="48" customFormat="true" ht="105" hidden="false" customHeight="true" outlineLevel="0" collapsed="false">
      <c r="A416" s="54" t="n">
        <v>9</v>
      </c>
      <c r="B416" s="41" t="s">
        <v>1442</v>
      </c>
      <c r="C416" s="42" t="s">
        <v>1443</v>
      </c>
      <c r="D416" s="40" t="s">
        <v>93</v>
      </c>
      <c r="E416" s="54" t="n">
        <v>20000</v>
      </c>
      <c r="F416" s="41" t="s">
        <v>1444</v>
      </c>
      <c r="G416" s="54" t="n">
        <v>5000</v>
      </c>
      <c r="H416" s="54" t="n">
        <v>10000</v>
      </c>
      <c r="I416" s="54" t="n">
        <v>5000</v>
      </c>
      <c r="J416" s="41" t="s">
        <v>1445</v>
      </c>
      <c r="K416" s="41" t="s">
        <v>1290</v>
      </c>
    </row>
    <row r="417" s="48" customFormat="true" ht="72.75" hidden="false" customHeight="true" outlineLevel="0" collapsed="false">
      <c r="A417" s="54" t="n">
        <v>10</v>
      </c>
      <c r="B417" s="41" t="s">
        <v>1446</v>
      </c>
      <c r="C417" s="42" t="s">
        <v>1447</v>
      </c>
      <c r="D417" s="40" t="s">
        <v>58</v>
      </c>
      <c r="E417" s="54" t="n">
        <v>10000</v>
      </c>
      <c r="F417" s="41" t="s">
        <v>1448</v>
      </c>
      <c r="G417" s="54" t="n">
        <v>3000</v>
      </c>
      <c r="H417" s="54" t="n">
        <v>7000</v>
      </c>
      <c r="I417" s="54" t="n">
        <v>0</v>
      </c>
      <c r="J417" s="41" t="s">
        <v>1449</v>
      </c>
      <c r="K417" s="41" t="s">
        <v>1290</v>
      </c>
    </row>
    <row r="418" s="46" customFormat="true" ht="24.75" hidden="false" customHeight="true" outlineLevel="0" collapsed="false">
      <c r="A418" s="54"/>
      <c r="B418" s="45" t="s">
        <v>1450</v>
      </c>
      <c r="C418" s="55"/>
      <c r="D418" s="54"/>
      <c r="E418" s="54"/>
      <c r="F418" s="54"/>
      <c r="G418" s="54"/>
      <c r="H418" s="54"/>
      <c r="I418" s="54"/>
      <c r="J418" s="54"/>
      <c r="K418" s="54"/>
    </row>
    <row r="419" s="46" customFormat="true" ht="97.5" hidden="false" customHeight="true" outlineLevel="0" collapsed="false">
      <c r="A419" s="54" t="n">
        <v>1</v>
      </c>
      <c r="B419" s="41" t="s">
        <v>1451</v>
      </c>
      <c r="C419" s="42" t="s">
        <v>1452</v>
      </c>
      <c r="D419" s="40" t="s">
        <v>133</v>
      </c>
      <c r="E419" s="54" t="n">
        <v>25622</v>
      </c>
      <c r="F419" s="41" t="s">
        <v>1453</v>
      </c>
      <c r="G419" s="54" t="n">
        <v>5000</v>
      </c>
      <c r="H419" s="54" t="n">
        <v>10000</v>
      </c>
      <c r="I419" s="54" t="n">
        <v>10622</v>
      </c>
      <c r="J419" s="41" t="s">
        <v>1454</v>
      </c>
      <c r="K419" s="41" t="s">
        <v>1455</v>
      </c>
    </row>
    <row r="420" s="46" customFormat="true" ht="90" hidden="false" customHeight="true" outlineLevel="0" collapsed="false">
      <c r="A420" s="54" t="n">
        <v>2</v>
      </c>
      <c r="B420" s="41" t="s">
        <v>1456</v>
      </c>
      <c r="C420" s="42" t="s">
        <v>1457</v>
      </c>
      <c r="D420" s="40" t="s">
        <v>222</v>
      </c>
      <c r="E420" s="54" t="n">
        <v>4000</v>
      </c>
      <c r="F420" s="41" t="s">
        <v>1458</v>
      </c>
      <c r="G420" s="54" t="n">
        <v>2000</v>
      </c>
      <c r="H420" s="54" t="n">
        <v>2000</v>
      </c>
      <c r="I420" s="54"/>
      <c r="J420" s="40" t="s">
        <v>1459</v>
      </c>
      <c r="K420" s="41" t="s">
        <v>1455</v>
      </c>
    </row>
    <row r="421" s="46" customFormat="true" ht="26.25" hidden="false" customHeight="true" outlineLevel="0" collapsed="false">
      <c r="A421" s="54"/>
      <c r="B421" s="45" t="s">
        <v>1460</v>
      </c>
      <c r="C421" s="55"/>
      <c r="D421" s="54"/>
      <c r="E421" s="54"/>
      <c r="F421" s="54"/>
      <c r="G421" s="54"/>
      <c r="H421" s="54"/>
      <c r="I421" s="54"/>
      <c r="J421" s="54"/>
      <c r="K421" s="54"/>
    </row>
    <row r="422" s="46" customFormat="true" ht="105" hidden="false" customHeight="true" outlineLevel="0" collapsed="false">
      <c r="A422" s="54" t="n">
        <v>1</v>
      </c>
      <c r="B422" s="41" t="s">
        <v>1461</v>
      </c>
      <c r="C422" s="42" t="s">
        <v>1462</v>
      </c>
      <c r="D422" s="40" t="s">
        <v>475</v>
      </c>
      <c r="E422" s="54" t="n">
        <v>61000</v>
      </c>
      <c r="F422" s="41" t="s">
        <v>1463</v>
      </c>
      <c r="G422" s="54" t="n">
        <v>500</v>
      </c>
      <c r="H422" s="54" t="n">
        <v>10000</v>
      </c>
      <c r="I422" s="54" t="n">
        <v>10000</v>
      </c>
      <c r="J422" s="41" t="s">
        <v>1464</v>
      </c>
      <c r="K422" s="41" t="s">
        <v>1465</v>
      </c>
    </row>
    <row r="423" s="46" customFormat="true" ht="105" hidden="false" customHeight="true" outlineLevel="0" collapsed="false">
      <c r="A423" s="54" t="n">
        <v>2</v>
      </c>
      <c r="B423" s="41" t="s">
        <v>1466</v>
      </c>
      <c r="C423" s="42" t="s">
        <v>1467</v>
      </c>
      <c r="D423" s="40" t="s">
        <v>52</v>
      </c>
      <c r="E423" s="54" t="n">
        <v>15000</v>
      </c>
      <c r="F423" s="41" t="s">
        <v>1468</v>
      </c>
      <c r="G423" s="54" t="n">
        <v>500</v>
      </c>
      <c r="H423" s="54" t="n">
        <v>4000</v>
      </c>
      <c r="I423" s="54" t="n">
        <v>5000</v>
      </c>
      <c r="J423" s="41" t="s">
        <v>1469</v>
      </c>
      <c r="K423" s="41" t="s">
        <v>1465</v>
      </c>
    </row>
    <row r="424" s="46" customFormat="true" ht="64.5" hidden="false" customHeight="true" outlineLevel="0" collapsed="false">
      <c r="A424" s="54" t="n">
        <v>3</v>
      </c>
      <c r="B424" s="41" t="s">
        <v>1470</v>
      </c>
      <c r="C424" s="42" t="s">
        <v>1471</v>
      </c>
      <c r="D424" s="40" t="s">
        <v>52</v>
      </c>
      <c r="E424" s="54" t="n">
        <v>12000</v>
      </c>
      <c r="F424" s="41" t="s">
        <v>1472</v>
      </c>
      <c r="G424" s="54" t="n">
        <v>0</v>
      </c>
      <c r="H424" s="54" t="n">
        <v>3000</v>
      </c>
      <c r="I424" s="54" t="n">
        <v>9000</v>
      </c>
      <c r="J424" s="41" t="s">
        <v>1473</v>
      </c>
      <c r="K424" s="41" t="s">
        <v>1465</v>
      </c>
    </row>
    <row r="425" s="46" customFormat="true" ht="26.25" hidden="false" customHeight="true" outlineLevel="0" collapsed="false">
      <c r="A425" s="54"/>
      <c r="B425" s="45" t="s">
        <v>1474</v>
      </c>
      <c r="C425" s="55"/>
      <c r="D425" s="54"/>
      <c r="E425" s="54"/>
      <c r="F425" s="54"/>
      <c r="G425" s="54"/>
      <c r="H425" s="54"/>
      <c r="I425" s="54"/>
      <c r="J425" s="54"/>
      <c r="K425" s="54"/>
    </row>
    <row r="426" s="46" customFormat="true" ht="147" hidden="false" customHeight="true" outlineLevel="0" collapsed="false">
      <c r="A426" s="54" t="n">
        <v>1</v>
      </c>
      <c r="B426" s="41" t="s">
        <v>1475</v>
      </c>
      <c r="C426" s="42" t="s">
        <v>1476</v>
      </c>
      <c r="D426" s="40" t="s">
        <v>52</v>
      </c>
      <c r="E426" s="54" t="n">
        <v>50000</v>
      </c>
      <c r="F426" s="41" t="s">
        <v>1477</v>
      </c>
      <c r="G426" s="54" t="n">
        <v>1000</v>
      </c>
      <c r="H426" s="54" t="n">
        <v>14000</v>
      </c>
      <c r="I426" s="54" t="n">
        <v>35000</v>
      </c>
      <c r="J426" s="41" t="s">
        <v>1478</v>
      </c>
      <c r="K426" s="41" t="s">
        <v>1479</v>
      </c>
    </row>
    <row r="427" s="46" customFormat="true" ht="135.75" hidden="false" customHeight="true" outlineLevel="0" collapsed="false">
      <c r="A427" s="54" t="n">
        <v>2</v>
      </c>
      <c r="B427" s="41" t="s">
        <v>1480</v>
      </c>
      <c r="C427" s="42" t="s">
        <v>1481</v>
      </c>
      <c r="D427" s="40" t="s">
        <v>52</v>
      </c>
      <c r="E427" s="54" t="n">
        <v>40000</v>
      </c>
      <c r="F427" s="41" t="s">
        <v>1482</v>
      </c>
      <c r="G427" s="54" t="n">
        <v>5000</v>
      </c>
      <c r="H427" s="54" t="n">
        <v>15000</v>
      </c>
      <c r="I427" s="54" t="n">
        <v>25000</v>
      </c>
      <c r="J427" s="41" t="s">
        <v>1483</v>
      </c>
      <c r="K427" s="41" t="s">
        <v>1479</v>
      </c>
    </row>
    <row r="428" s="46" customFormat="true" ht="214.5" hidden="false" customHeight="true" outlineLevel="0" collapsed="false">
      <c r="A428" s="54" t="n">
        <v>3</v>
      </c>
      <c r="B428" s="41" t="s">
        <v>1484</v>
      </c>
      <c r="C428" s="42" t="s">
        <v>1485</v>
      </c>
      <c r="D428" s="40" t="s">
        <v>133</v>
      </c>
      <c r="E428" s="54" t="n">
        <v>50000</v>
      </c>
      <c r="F428" s="41" t="s">
        <v>1486</v>
      </c>
      <c r="G428" s="54" t="n">
        <v>5000</v>
      </c>
      <c r="H428" s="54" t="n">
        <v>15000</v>
      </c>
      <c r="I428" s="54" t="n">
        <v>30000</v>
      </c>
      <c r="J428" s="41" t="s">
        <v>1487</v>
      </c>
      <c r="K428" s="41" t="s">
        <v>1479</v>
      </c>
    </row>
    <row r="429" s="46" customFormat="true" ht="24.75" hidden="false" customHeight="true" outlineLevel="0" collapsed="false">
      <c r="A429" s="54"/>
      <c r="B429" s="45" t="s">
        <v>1488</v>
      </c>
      <c r="C429" s="55"/>
      <c r="D429" s="54"/>
      <c r="E429" s="54"/>
      <c r="F429" s="54"/>
      <c r="G429" s="54"/>
      <c r="H429" s="54"/>
      <c r="I429" s="54"/>
      <c r="J429" s="54"/>
      <c r="K429" s="54"/>
    </row>
    <row r="430" s="46" customFormat="true" ht="74.25" hidden="false" customHeight="true" outlineLevel="0" collapsed="false">
      <c r="A430" s="54" t="n">
        <v>1</v>
      </c>
      <c r="B430" s="41" t="s">
        <v>1489</v>
      </c>
      <c r="C430" s="42" t="s">
        <v>1490</v>
      </c>
      <c r="D430" s="40" t="s">
        <v>93</v>
      </c>
      <c r="E430" s="54" t="n">
        <v>20000</v>
      </c>
      <c r="F430" s="41" t="s">
        <v>1491</v>
      </c>
      <c r="G430" s="54" t="n">
        <v>8900</v>
      </c>
      <c r="H430" s="54" t="n">
        <v>5300</v>
      </c>
      <c r="I430" s="54" t="n">
        <v>5800</v>
      </c>
      <c r="J430" s="41" t="s">
        <v>1492</v>
      </c>
      <c r="K430" s="41" t="s">
        <v>1295</v>
      </c>
    </row>
    <row r="431" customFormat="false" ht="67.5" hidden="false" customHeight="true" outlineLevel="0" collapsed="false">
      <c r="A431" s="54" t="n">
        <v>2</v>
      </c>
      <c r="B431" s="41" t="s">
        <v>1493</v>
      </c>
      <c r="C431" s="42" t="s">
        <v>1494</v>
      </c>
      <c r="D431" s="40" t="s">
        <v>46</v>
      </c>
      <c r="E431" s="54" t="n">
        <v>10000</v>
      </c>
      <c r="F431" s="41" t="s">
        <v>1495</v>
      </c>
      <c r="G431" s="54" t="n">
        <v>5000</v>
      </c>
      <c r="H431" s="54" t="n">
        <v>2000</v>
      </c>
      <c r="I431" s="54" t="n">
        <v>3000</v>
      </c>
      <c r="J431" s="41" t="s">
        <v>1496</v>
      </c>
      <c r="K431" s="41" t="s">
        <v>1295</v>
      </c>
    </row>
  </sheetData>
  <autoFilter ref="A32:HP430"/>
  <mergeCells count="28">
    <mergeCell ref="A1:B1"/>
    <mergeCell ref="A2:K2"/>
    <mergeCell ref="A3:K3"/>
    <mergeCell ref="A5:K5"/>
    <mergeCell ref="A13:K13"/>
    <mergeCell ref="A29:K29"/>
    <mergeCell ref="A31:K31"/>
    <mergeCell ref="A124:K124"/>
    <mergeCell ref="A303:K303"/>
    <mergeCell ref="L347:Q347"/>
    <mergeCell ref="R347:AC347"/>
    <mergeCell ref="AD347:AO347"/>
    <mergeCell ref="AP347:BA347"/>
    <mergeCell ref="BB347:BM347"/>
    <mergeCell ref="BN347:BY347"/>
    <mergeCell ref="BZ347:CK347"/>
    <mergeCell ref="CL347:CW347"/>
    <mergeCell ref="CX347:DI347"/>
    <mergeCell ref="DJ347:DU347"/>
    <mergeCell ref="DV347:EG347"/>
    <mergeCell ref="EH347:ES347"/>
    <mergeCell ref="ET347:FE347"/>
    <mergeCell ref="FF347:FQ347"/>
    <mergeCell ref="FR347:GC347"/>
    <mergeCell ref="GD347:GG347"/>
    <mergeCell ref="A349:K349"/>
    <mergeCell ref="A358:K358"/>
    <mergeCell ref="A373:K373"/>
  </mergeCells>
  <printOptions headings="false" gridLines="false" gridLinesSet="true" horizontalCentered="false" verticalCentered="false"/>
  <pageMargins left="0.159722222222222" right="0.170138888888889" top="0.370138888888889" bottom="0.5" header="0.511811023622047" footer="0.170138888888889"/>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09:45:29Z</dcterms:created>
  <dc:creator>雨林木风</dc:creator>
  <dc:description/>
  <dc:language>en-US</dc:language>
  <cp:lastModifiedBy>Administrator</cp:lastModifiedBy>
  <cp:lastPrinted>2018-12-04T07:32:06Z</cp:lastPrinted>
  <dcterms:modified xsi:type="dcterms:W3CDTF">2018-12-13T00:52: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